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6" firstSheet="0" activeTab="0"/>
  </bookViews>
  <sheets>
    <sheet name="Truong" sheetId="1" state="visible" r:id="rId2"/>
    <sheet name="LopHoc_TH" sheetId="2" state="visible" r:id="rId3"/>
    <sheet name="HocSinh_TH" sheetId="3" state="visible" r:id="rId4"/>
    <sheet name="HocSinh_TH_DT" sheetId="4" state="visible" r:id="rId5"/>
    <sheet name="NhanSu_TH" sheetId="5" state="visible" r:id="rId6"/>
    <sheet name="CoSoVC_TH" sheetId="6" state="visible" r:id="rId7"/>
    <sheet name="DanhGiaHS_TH" sheetId="7" state="visible" r:id="rId8"/>
  </sheets>
  <definedNames>
    <definedName function="false" hidden="false" localSheetId="5" name="_xlnm.Print_Area" vbProcedure="false">CoSoVC_TH!$B$1:$M$33</definedName>
    <definedName function="false" hidden="false" localSheetId="6" name="_xlnm.Print_Area" vbProcedure="false">DanhGiaHS_TH!$B$1:$K$69</definedName>
    <definedName function="false" hidden="false" localSheetId="6" name="_xlnm.Print_Titles" vbProcedure="false">DanhGiaHS_TH!$3:$4</definedName>
    <definedName function="false" hidden="false" localSheetId="2" name="_xlnm.Print_Area" vbProcedure="false">HocSinh_TH!$B$1:$I$70</definedName>
    <definedName function="false" hidden="false" localSheetId="3" name="_xlnm.Print_Area" vbProcedure="false">HocSinh_TH_DT!$B$1:$O$59</definedName>
    <definedName function="false" hidden="false" localSheetId="1" name="_xlnm.Print_Area" vbProcedure="false">LopHoc_TH!$A$1:$I$14</definedName>
    <definedName function="false" hidden="false" localSheetId="4" name="_xlnm.Print_Area" vbProcedure="false">NhanSu_TH!$A$1:$P$87</definedName>
    <definedName function="false" hidden="false" localSheetId="4" name="_xlnm.Print_Titles" vbProcedure="false">NhanSu_TH!$2:$4</definedName>
    <definedName function="false" hidden="false" localSheetId="0" name="_xlnm.Print_Area" vbProcedure="false">Truong!$A$1:$Q$29</definedName>
    <definedName function="false" hidden="false" name="CBQL_DUOCDTQL1" vbProcedure="false">NhanSu_TH!$E$52:$K$57</definedName>
    <definedName function="false" hidden="false" name="CBQL_DUOCDTQL2" vbProcedure="false">NhanSu_TH!$L$52:$P$57</definedName>
    <definedName function="false" hidden="false" name="CSVC" vbProcedure="false">CoSoVC_TH!$H$22:$J$23</definedName>
    <definedName function="false" hidden="false" name="CSVC_CHONGOI" vbProcedure="false">CoSoVC_TH!$C$18:$M$19</definedName>
    <definedName function="false" hidden="false" name="CSVC_DIENTICH_PHONG" vbProcedure="false">CoSoVC_TH!$G$25:$J$33</definedName>
    <definedName function="false" hidden="false" name="CSVC_LOAIPHONG_CAPXD" vbProcedure="false">CoSoVC_TH!$C$11:$M$14</definedName>
    <definedName function="false" hidden="false" name="CSVC_LOAIPHONG_PHONGHOC" vbProcedure="false">CoSoVC_TH!$C$5:$M$9</definedName>
    <definedName function="false" hidden="false" name="DANHGIA_HOCSINH" vbProcedure="false">DanhGiaHS_TH!$D$7:$K$69</definedName>
    <definedName function="false" hidden="false" name="diachi" vbProcedure="false">Truong!$E$14:$M$14</definedName>
    <definedName function="false" hidden="false" name="dienthoai" vbProcedure="false">Truong!$N$12:$R$12</definedName>
    <definedName function="false" hidden="false" name="DM_chuan" vbProcedure="false">Truong!$Y$14:$Y$16</definedName>
    <definedName function="false" hidden="false" name="DM_Nam" vbProcedure="false">Truong!$Y$26:$Y$33</definedName>
    <definedName function="false" hidden="false" name="email" vbProcedure="false">Truong!$N$14:$R$14</definedName>
    <definedName function="false" hidden="false" name="fax" vbProcedure="false">Truong!$N$13:$R$13</definedName>
    <definedName function="false" hidden="false" name="GIAOVIEN_CTDD1" vbProcedure="false">NhanSu_TH!$E$47:$K$47</definedName>
    <definedName function="false" hidden="false" name="GIAOVIEN_CTDD2" vbProcedure="false">NhanSu_TH!$L$47:$P$47</definedName>
    <definedName function="false" hidden="false" name="GIAOVIEN_MONHOC_TH1" vbProcedure="false">NhanSu_TH!$E$17:$K$27</definedName>
    <definedName function="false" hidden="false" name="GIAOVIEN_MONHOC_TH2" vbProcedure="false">NhanSu_TH!$L$17:$P$27</definedName>
    <definedName function="false" hidden="false" name="hieutruong" vbProcedure="false">Truong!$N$11:$R$11</definedName>
    <definedName function="false" hidden="false" name="HIEUTRUONG_TDDT1" vbProcedure="false">NhanSu_TH!$E$59:$K$67</definedName>
    <definedName function="false" hidden="false" name="HIEUTRUONG_TDDT2" vbProcedure="false">NhanSu_TH!$L$59:$P$67</definedName>
    <definedName function="false" hidden="false" name="HS_BOHOC_TH" vbProcedure="false">HocSinh_TH!$D$21:$I$26</definedName>
    <definedName function="false" hidden="false" name="HS_BOHOC_TH_KHAC" vbProcedure="false">#REF!</definedName>
    <definedName function="false" hidden="false" name="HS_CAPHOC" vbProcedure="false">HocSinh_TH!$D$5:$I$19</definedName>
    <definedName function="false" hidden="false" name="HS_CAPHOC_KHAC" vbProcedure="false">#REF!</definedName>
    <definedName function="false" hidden="false" name="HS_DANTOC_TH" vbProcedure="false">HocSinh_TH_DT!$E$6:$O$59</definedName>
    <definedName function="false" hidden="false" name="HS_DOTUOI_TH1" vbProcedure="false">HocSinh_TH!$D$35:$I$42</definedName>
    <definedName function="false" hidden="false" name="HS_DOTUOI_TH1_KHAC" vbProcedure="false">#REF!</definedName>
    <definedName function="false" hidden="false" name="HS_DOTUOI_TH2" vbProcedure="false">HocSinh_TH!$D$44:$I$51</definedName>
    <definedName function="false" hidden="false" name="HS_DOTUOI_TH2_KHAC" vbProcedure="false">#REF!</definedName>
    <definedName function="false" hidden="false" name="HS_DOTUOI_TH3" vbProcedure="false">HocSinh_TH!$D$53:$I$60</definedName>
    <definedName function="false" hidden="false" name="HS_DOTUOI_TH3_KHAC" vbProcedure="false">#REF!</definedName>
    <definedName function="false" hidden="false" name="HS_MONHOC_TH" vbProcedure="false">HocSinh_TH!$D$28:$I$33</definedName>
    <definedName function="false" hidden="false" name="HS_MONHOC_TH_KHAC" vbProcedure="false">#REF!</definedName>
    <definedName function="false" hidden="false" name="HS_THEOVUNG_TH" vbProcedure="false">HocSinh_TH!$D$65:$I$69</definedName>
    <definedName function="false" hidden="false" name="HS_THEOVUNG_TH_KHAC" vbProcedure="false">#REF!</definedName>
    <definedName function="false" hidden="false" name="LH_MONHOC_TH" vbProcedure="false">LopHoc_TH!$D$6:$I$13</definedName>
    <definedName function="false" hidden="false" name="LH_MONHOC_TH_KHAC" vbProcedure="false">#REF!</definedName>
    <definedName function="false" hidden="false" name="loai_datchuan" vbProcedure="false">Truong!$E$15:$G$15</definedName>
    <definedName function="false" hidden="false" name="LOPHOC" vbProcedure="false">LopHoc_TH!$E$4:$I$5</definedName>
    <definedName function="false" hidden="false" name="LOPHOC_KHAC" vbProcedure="false">#REF!</definedName>
    <definedName function="false" hidden="false" name="ma_nam" vbProcedure="false">Truong!$N$7:$Q$7</definedName>
    <definedName function="false" hidden="false" name="ma_tructhuoc" vbProcedure="false">Truong!$E$16:$M$16</definedName>
    <definedName function="false" hidden="false" name="ma_truong" vbProcedure="false">Truong!$F$7:$I$7</definedName>
    <definedName function="false" hidden="false" name="NHANSU_DANG1" vbProcedure="false">NhanSu_TH!$E$7:$K$9</definedName>
    <definedName function="false" hidden="false" name="NHANSU_DANG2" vbProcedure="false">NhanSu_TH!$L$7:$P$9</definedName>
    <definedName function="false" hidden="false" name="NHANSU_DOTUOI_TH1" vbProcedure="false">NhanSu_TH!$E$39:$K$46</definedName>
    <definedName function="false" hidden="false" name="NHANSU_DOTUOI_TH2" vbProcedure="false">NhanSu_TH!$L$39:$P$46</definedName>
    <definedName function="false" hidden="false" name="NHANSU_TDDT_TH1" vbProcedure="false">NhanSu_TH!$E$29:$K$37</definedName>
    <definedName function="false" hidden="false" name="NHANSU_TDDT_TH2" vbProcedure="false">NhanSu_TH!$L$29:$P$37</definedName>
    <definedName function="false" hidden="false" name="NHANSU_TONGSO_CBQL1" vbProcedure="false">NhanSu_TH!$E$50:$K$51</definedName>
    <definedName function="false" hidden="false" name="NHANSU_TONGSO_CBQL2" vbProcedure="false">NhanSu_TH!$L$50:$P$51</definedName>
    <definedName function="false" hidden="false" name="NHANSU_TONGSO_TH1" vbProcedure="false">NhanSu_TH!$E$12:$K$15</definedName>
    <definedName function="false" hidden="false" name="NHANSU_TONGSO_TH2" vbProcedure="false">NhanSu_TH!$L$12:$P$15</definedName>
    <definedName function="false" hidden="false" name="NHANVIEN_LOAINV1" vbProcedure="false">NhanSu_TH!$E$80:$K$86</definedName>
    <definedName function="false" hidden="false" name="NHANVIEN_LOAINV2" vbProcedure="false">NhanSu_TH!$L$80:$P$86</definedName>
    <definedName function="false" hidden="false" name="PHOHIEUTRUONG_TDDT1" vbProcedure="false">NhanSu_TH!$E$69:$K$77</definedName>
    <definedName function="false" hidden="false" name="PHOHIEUTRUONG_TDDT2" vbProcedure="false">NhanSu_TH!$L$69:$P$77</definedName>
    <definedName function="false" hidden="false" name="phuongxa" vbProcedure="false">Truong!$E$13:$M$13</definedName>
    <definedName function="false" hidden="false" name="quanhuyen" vbProcedure="false">Truong!$E$12:$M$12</definedName>
    <definedName function="false" hidden="false" name="sodiemtruong" vbProcedure="false">Truong!$N$16:$R$16</definedName>
    <definedName function="false" hidden="false" name="tinhthanh" vbProcedure="false">Truong!$E$11:$M$11</definedName>
    <definedName function="false" hidden="false" name="truong" vbProcedure="false">Truong!$B$3:$R$3</definedName>
    <definedName function="false" hidden="false" name="web" vbProcedure="false">Truong!$N$15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
ma_mhoc
Common.MON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7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ma_mhoc
Common.MON_HOC </t>
        </r>
        <r>
          <rPr>
            <sz val="8"/>
            <color rgb="FF000000"/>
            <rFont val="Tahoma"/>
            <family val="2"/>
          </rPr>
          <t xml:space="preserve">              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2</xdr:colOff>
                <xdr:row>30</xdr:row>
                <xdr:rowOff>20</xdr:rowOff>
              </xdr:from>
              <xdr:to>
                <xdr:col>7</xdr:col>
                <xdr:colOff>42</xdr:colOff>
                <xdr:row>3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2</xdr:colOff>
                <xdr:row>39</xdr:row>
                <xdr:rowOff>2</xdr:rowOff>
              </xdr:from>
              <xdr:to>
                <xdr:col>7</xdr:col>
                <xdr:colOff>42</xdr:colOff>
                <xdr:row>42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2</xdr:colOff>
                <xdr:row>49</xdr:row>
                <xdr:rowOff>5</xdr:rowOff>
              </xdr:from>
              <xdr:to>
                <xdr:col>7</xdr:col>
                <xdr:colOff>42</xdr:colOff>
                <xdr:row>53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2</xdr:colOff>
                <xdr:row>59</xdr:row>
                <xdr:rowOff>2</xdr:rowOff>
              </xdr:from>
              <xdr:to>
                <xdr:col>7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su
Common.Loai_nhans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1</xdr:rowOff>
              </xdr:from>
              <xdr:to>
                <xdr:col>9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11</xdr:rowOff>
              </xdr:from>
              <xdr:to>
                <xdr:col>10</xdr:col>
                <xdr:colOff>9</xdr:colOff>
                <xdr:row>13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mhoc
common.mon_ho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11</xdr:rowOff>
              </xdr:from>
              <xdr:to>
                <xdr:col>10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11</xdr:rowOff>
              </xdr:from>
              <xdr:to>
                <xdr:col>10</xdr:col>
                <xdr:colOff>9</xdr:colOff>
                <xdr:row>30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11</xdr:rowOff>
              </xdr:from>
              <xdr:to>
                <xdr:col>10</xdr:col>
                <xdr:colOff>9</xdr:colOff>
                <xdr:row>40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_CBQL
COMMON.LOAI_CBQ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11</xdr:rowOff>
              </xdr:from>
              <xdr:to>
                <xdr:col>10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QUANLY
EMIS.TD_QUA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50</xdr:row>
                <xdr:rowOff>11</xdr:rowOff>
              </xdr:from>
              <xdr:to>
                <xdr:col>10</xdr:col>
                <xdr:colOff>9</xdr:colOff>
                <xdr:row>54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11</xdr:rowOff>
              </xdr:from>
              <xdr:to>
                <xdr:col>8</xdr:col>
                <xdr:colOff>8</xdr:colOff>
                <xdr:row>60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6</xdr:row>
                <xdr:rowOff>11</xdr:rowOff>
              </xdr:from>
              <xdr:to>
                <xdr:col>8</xdr:col>
                <xdr:colOff>8</xdr:colOff>
                <xdr:row>70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V
COMMON.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8</xdr:colOff>
                <xdr:row>77</xdr:row>
                <xdr:rowOff>16</xdr:rowOff>
              </xdr:from>
              <xdr:to>
                <xdr:col>10</xdr:col>
                <xdr:colOff>9</xdr:colOff>
                <xdr:row>80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su
Common.Loai_nhans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</xdr:colOff>
                <xdr:row>4</xdr:row>
                <xdr:rowOff>11</xdr:rowOff>
              </xdr:from>
              <xdr:to>
                <xdr:col>25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</xdr:colOff>
                <xdr:row>9</xdr:row>
                <xdr:rowOff>11</xdr:rowOff>
              </xdr:from>
              <xdr:to>
                <xdr:col>27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mhoc
common.mon_ho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</xdr:colOff>
                <xdr:row>14</xdr:row>
                <xdr:rowOff>11</xdr:rowOff>
              </xdr:from>
              <xdr:to>
                <xdr:col>27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</xdr:colOff>
                <xdr:row>26</xdr:row>
                <xdr:rowOff>11</xdr:rowOff>
              </xdr:from>
              <xdr:to>
                <xdr:col>27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</xdr:colOff>
                <xdr:row>36</xdr:row>
                <xdr:rowOff>11</xdr:rowOff>
              </xdr:from>
              <xdr:to>
                <xdr:col>27</xdr:col>
                <xdr:colOff>3</xdr:colOff>
                <xdr:row>40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_CBQL
COMMON.LOAI_CBQ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</xdr:colOff>
                <xdr:row>47</xdr:row>
                <xdr:rowOff>11</xdr:rowOff>
              </xdr:from>
              <xdr:to>
                <xdr:col>27</xdr:col>
                <xdr:colOff>3</xdr:colOff>
                <xdr:row>51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QUANLY
EMIS.TD_QUA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</xdr:colOff>
                <xdr:row>50</xdr:row>
                <xdr:rowOff>11</xdr:rowOff>
              </xdr:from>
              <xdr:to>
                <xdr:col>27</xdr:col>
                <xdr:colOff>3</xdr:colOff>
                <xdr:row>54</xdr:row>
                <xdr:rowOff>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56</xdr:row>
                <xdr:rowOff>11</xdr:rowOff>
              </xdr:from>
              <xdr:to>
                <xdr:col>18</xdr:col>
                <xdr:colOff>21</xdr:colOff>
                <xdr:row>60</xdr:row>
                <xdr:rowOff>1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66</xdr:row>
                <xdr:rowOff>11</xdr:rowOff>
              </xdr:from>
              <xdr:to>
                <xdr:col>18</xdr:col>
                <xdr:colOff>21</xdr:colOff>
                <xdr:row>70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V
COMMON.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</xdr:colOff>
                <xdr:row>77</xdr:row>
                <xdr:rowOff>16</xdr:rowOff>
              </xdr:from>
              <xdr:to>
                <xdr:col>27</xdr:col>
                <xdr:colOff>3</xdr:colOff>
                <xdr:row>80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51</xdr:colOff>
                <xdr:row>3</xdr:row>
                <xdr:rowOff>11</xdr:rowOff>
              </xdr:from>
              <xdr:to>
                <xdr:col>11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51</xdr:colOff>
                <xdr:row>11</xdr:row>
                <xdr:rowOff>11</xdr:rowOff>
              </xdr:from>
              <xdr:to>
                <xdr:col>11</xdr:col>
                <xdr:colOff>6</xdr:colOff>
                <xdr:row>1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</xdr:colOff>
                <xdr:row>26</xdr:row>
                <xdr:rowOff>11</xdr:rowOff>
              </xdr:from>
              <xdr:to>
                <xdr:col>20</xdr:col>
                <xdr:colOff>47</xdr:colOff>
                <xdr:row>30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0</xdr:colOff>
                <xdr:row>26</xdr:row>
                <xdr:rowOff>11</xdr:rowOff>
              </xdr:from>
              <xdr:to>
                <xdr:col>22</xdr:col>
                <xdr:colOff>40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
ma_monhoc
EMIS.DM_MONHOC_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11</xdr:rowOff>
              </xdr:from>
              <xdr:to>
                <xdr:col>9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ma_danh_gia
EMIS.DM_DANHG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9</xdr:colOff>
                <xdr:row>7</xdr:row>
                <xdr:rowOff>11</xdr:rowOff>
              </xdr:from>
              <xdr:to>
                <xdr:col>10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308">
  <si>
    <t xml:space="preserve">HỒ SƠ TRƯỜNG TIỂU HỌC GIỮA NĂM</t>
  </si>
  <si>
    <t xml:space="preserve">Tên trường</t>
  </si>
  <si>
    <t xml:space="preserve">Loại trường</t>
  </si>
  <si>
    <t xml:space="preserve">Loại hình</t>
  </si>
  <si>
    <t xml:space="preserve">Vùng đặc biệt khó khăn</t>
  </si>
  <si>
    <t xml:space="preserve">Mã đơn vị:</t>
  </si>
  <si>
    <t xml:space="preserve">Năm học:</t>
  </si>
  <si>
    <t xml:space="preserve">Dạy học 2 buổi ngày</t>
  </si>
  <si>
    <t xml:space="preserve">Trường quốc tế</t>
  </si>
  <si>
    <t xml:space="preserve">1. Thông tin định dạng trường</t>
  </si>
  <si>
    <t xml:space="preserve">Đạt mức chất lượng tối thiểu</t>
  </si>
  <si>
    <t xml:space="preserve">Có HS khuyết tật</t>
  </si>
  <si>
    <t xml:space="preserve">Tỉnh/thành phố:</t>
  </si>
  <si>
    <t xml:space="preserve">Tên hiệu trưởng:</t>
  </si>
  <si>
    <t xml:space="preserve">Có HS bán trú</t>
  </si>
  <si>
    <t xml:space="preserve">Huyện/quận:</t>
  </si>
  <si>
    <t xml:space="preserve">Điện thoại:</t>
  </si>
  <si>
    <t xml:space="preserve">Có chi bộ Đảng</t>
  </si>
  <si>
    <t xml:space="preserve">Xã/phường:</t>
  </si>
  <si>
    <t xml:space="preserve">Fax:</t>
  </si>
  <si>
    <t xml:space="preserve">Có HS hệ khác</t>
  </si>
  <si>
    <t xml:space="preserve">Địa chỉ trường:</t>
  </si>
  <si>
    <t xml:space="preserve">Email:</t>
  </si>
  <si>
    <t xml:space="preserve">Không</t>
  </si>
  <si>
    <t xml:space="preserve">Đạt chuẩn QG</t>
  </si>
  <si>
    <t xml:space="preserve">Web:</t>
  </si>
  <si>
    <t xml:space="preserve">Mức độ 1</t>
  </si>
  <si>
    <t xml:space="preserve">Mã trực thuộc*:</t>
  </si>
  <si>
    <t xml:space="preserve">Số điểm trường phụ</t>
  </si>
  <si>
    <t xml:space="preserve">Mức độ 2</t>
  </si>
  <si>
    <t xml:space="preserve">* Là mã của trường quản lý cơ sở giáo dục này.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…...., ngày…...tháng .....năm 20...</t>
  </si>
  <si>
    <t xml:space="preserve">2009-2010</t>
  </si>
  <si>
    <t xml:space="preserve">Họ tên người báo cáo</t>
  </si>
  <si>
    <t xml:space="preserve">Thủ trưởng đơn vị</t>
  </si>
  <si>
    <t xml:space="preserve">2010-2011</t>
  </si>
  <si>
    <t xml:space="preserve">(Ký tên, đóng dấu)</t>
  </si>
  <si>
    <t xml:space="preserve">2011-2012</t>
  </si>
  <si>
    <t xml:space="preserve">2012-2013</t>
  </si>
  <si>
    <t xml:space="preserve">2013-2014</t>
  </si>
  <si>
    <t xml:space="preserve">2014-2015</t>
  </si>
  <si>
    <t xml:space="preserve">(*) Dành cho trường không phải trường khuyết tật</t>
  </si>
  <si>
    <t xml:space="preserve">2015-2016</t>
  </si>
  <si>
    <t xml:space="preserve">(**) Dành cho trường không phải trường bán trú, nội trú</t>
  </si>
  <si>
    <t xml:space="preserve">Có HS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Tổng số học sinh</t>
  </si>
  <si>
    <t xml:space="preserve">tshs_dmlop</t>
  </si>
  <si>
    <t xml:space="preserve">Trong TS: + Nữ</t>
  </si>
  <si>
    <t xml:space="preserve"> + Dân tộc</t>
  </si>
  <si>
    <t xml:space="preserve"> + Nữ dân tộc</t>
  </si>
  <si>
    <t xml:space="preserve"> - Số đội viên</t>
  </si>
  <si>
    <t xml:space="preserve">so_doivien</t>
  </si>
  <si>
    <t xml:space="preserve"> - Số học sinh học Tin học</t>
  </si>
  <si>
    <t xml:space="preserve">so_hoctinhoc</t>
  </si>
  <si>
    <t xml:space="preserve"> - Số học sinh học tiếng dân tộc</t>
  </si>
  <si>
    <t xml:space="preserve">so_hoctiengdt</t>
  </si>
  <si>
    <t xml:space="preserve"> - Số học sinh chuyển đi</t>
  </si>
  <si>
    <t xml:space="preserve">so_chuyendi</t>
  </si>
  <si>
    <t xml:space="preserve"> - Số học sinh chuyển đến</t>
  </si>
  <si>
    <t xml:space="preserve">so_chuyenden</t>
  </si>
  <si>
    <t xml:space="preserve"> - Số học sinh bỏ học trong học kỳ I</t>
  </si>
  <si>
    <t xml:space="preserve">so_bohoc</t>
  </si>
  <si>
    <t xml:space="preserve"> + Học sinh khuyết tật</t>
  </si>
  <si>
    <t xml:space="preserve">so_ktbohoc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  + Nguyên nhân khác</t>
  </si>
  <si>
    <t xml:space="preserve">Số học sinh học ngoại ngữ</t>
  </si>
  <si>
    <t xml:space="preserve">Chia ra: - Tiếng Anh</t>
  </si>
  <si>
    <t xml:space="preserve"> - Tiếng Pháp </t>
  </si>
  <si>
    <t xml:space="preserve">Số học sinh theo độ tuổi</t>
  </si>
  <si>
    <t xml:space="preserve">Chia ra: - Dưới 6 tuổi</t>
  </si>
  <si>
    <t xml:space="preserve"> - 6 tuổi</t>
  </si>
  <si>
    <t xml:space="preserve"> - 7 tuổi</t>
  </si>
  <si>
    <t xml:space="preserve"> - 8 tuổi</t>
  </si>
  <si>
    <t xml:space="preserve"> - 9 tuổi</t>
  </si>
  <si>
    <t xml:space="preserve"> - 10 tuổi</t>
  </si>
  <si>
    <t xml:space="preserve"> - 11 tuổi trở lên</t>
  </si>
  <si>
    <t xml:space="preserve">Số học sinh nữ theo độ tuổi</t>
  </si>
  <si>
    <t xml:space="preserve">Số học sinh dân tộc theo độ tuổi</t>
  </si>
  <si>
    <r>
      <rPr>
        <b val="true"/>
        <sz val="12"/>
        <rFont val="Times New Roman"/>
        <family val="1"/>
      </rPr>
      <t xml:space="preserve">Học sinh chia theo vùng</t>
    </r>
    <r>
      <rPr>
        <vertAlign val="superscript"/>
        <sz val="12"/>
        <rFont val="Times New Roman"/>
        <family val="1"/>
      </rPr>
      <t xml:space="preserve"> (*)</t>
    </r>
  </si>
  <si>
    <t xml:space="preserve">Chia ra: - Đô thị</t>
  </si>
  <si>
    <t xml:space="preserve"> - Đồng bằng</t>
  </si>
  <si>
    <t xml:space="preserve"> - Miền núi - vùng sâu</t>
  </si>
  <si>
    <t xml:space="preserve"> - Vùng cao - hải đảo</t>
  </si>
  <si>
    <t xml:space="preserve">(*) Theo vùng phân bổ dự toán chi thường xuyên ngân sách nhà nước tại Quyết định số 151/2006/QĐ-TTg</t>
  </si>
  <si>
    <t xml:space="preserve">3. Thông tin về học sinh (tiếp theo)</t>
  </si>
  <si>
    <t xml:space="preserve">Dân tộc</t>
  </si>
  <si>
    <t xml:space="preserve">Nữ</t>
  </si>
  <si>
    <t xml:space="preserve">TS</t>
  </si>
  <si>
    <t xml:space="preserve">Chia ra: Tày</t>
  </si>
  <si>
    <t xml:space="preserve">Thái</t>
  </si>
  <si>
    <t xml:space="preserve">Hoa (Hán)</t>
  </si>
  <si>
    <t xml:space="preserve">Khơ - me</t>
  </si>
  <si>
    <t xml:space="preserve">Mường</t>
  </si>
  <si>
    <t xml:space="preserve">Nùng</t>
  </si>
  <si>
    <t xml:space="preserve">Hmông (Mèo)</t>
  </si>
  <si>
    <t xml:space="preserve">Dao</t>
  </si>
  <si>
    <t xml:space="preserve">Gia- rai</t>
  </si>
  <si>
    <t xml:space="preserve">Ngái</t>
  </si>
  <si>
    <t xml:space="preserve">Ê - đê</t>
  </si>
  <si>
    <t xml:space="preserve">Ra - na</t>
  </si>
  <si>
    <t xml:space="preserve">Xơ đăng</t>
  </si>
  <si>
    <r>
      <rPr>
        <sz val="12"/>
        <rFont val="Times New Roman"/>
        <family val="1"/>
      </rPr>
      <t xml:space="preserve">Sán chay </t>
    </r>
    <r>
      <rPr>
        <sz val="9"/>
        <rFont val="Times New Roman"/>
        <family val="1"/>
      </rPr>
      <t xml:space="preserve">(Cao Lan-Sán Chỉ)</t>
    </r>
  </si>
  <si>
    <t xml:space="preserve">Cơ-  ho</t>
  </si>
  <si>
    <t xml:space="preserve">Chăm (Chàm)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 – Vân kiều</t>
  </si>
  <si>
    <t xml:space="preserve">Thổ (4)</t>
  </si>
  <si>
    <t xml:space="preserve">Giáy</t>
  </si>
  <si>
    <t xml:space="preserve">Cơ- tu</t>
  </si>
  <si>
    <t xml:space="preserve">Gié-Triêng</t>
  </si>
  <si>
    <t xml:space="preserve">Mạ</t>
  </si>
  <si>
    <t xml:space="preserve">Khơ mú</t>
  </si>
  <si>
    <t xml:space="preserve">Co</t>
  </si>
  <si>
    <t xml:space="preserve">Ta - ôi</t>
  </si>
  <si>
    <t xml:space="preserve">Chơ -ro</t>
  </si>
  <si>
    <t xml:space="preserve">Kháng</t>
  </si>
  <si>
    <t xml:space="preserve">Xinh mun</t>
  </si>
  <si>
    <t xml:space="preserve">Hà Nhí</t>
  </si>
  <si>
    <t xml:space="preserve">Chu ru</t>
  </si>
  <si>
    <t xml:space="preserve">Lào</t>
  </si>
  <si>
    <t xml:space="preserve">La Chí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* Số Đảng viên</t>
  </si>
  <si>
    <t xml:space="preserve">ma_loainsu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ma_tdchuan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theo môn dạy</t>
  </si>
  <si>
    <t xml:space="preserve">ma_mhoc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Số giáo viên chia theo trình độ đào tạo</t>
  </si>
  <si>
    <t xml:space="preserve">ma_tddaota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ma_dotuoi</t>
  </si>
  <si>
    <t xml:space="preserve">Chia ra: - Dưới 30</t>
  </si>
  <si>
    <t xml:space="preserve"> - Từ 30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4.2 Số giáo viên chuyên trách đội</t>
  </si>
  <si>
    <t xml:space="preserve">4.3 Cán bộ quản lý</t>
  </si>
  <si>
    <t xml:space="preserve">ma_loai_cbql</t>
  </si>
  <si>
    <t xml:space="preserve">Chia ra: - Hiệu trưởng</t>
  </si>
  <si>
    <t xml:space="preserve"> - Phó hiệu trưởng</t>
  </si>
  <si>
    <t xml:space="preserve">Số CBQL được đào tạo quản lý, chính trị</t>
  </si>
  <si>
    <t xml:space="preserve">Trong TS: - Quản lý nhà nước</t>
  </si>
  <si>
    <t xml:space="preserve"> - Quản lý giáo dục</t>
  </si>
  <si>
    <t xml:space="preserve"> - Chính trị cao cấp/cử nhân</t>
  </si>
  <si>
    <t xml:space="preserve"> - Chính trị trung cấp</t>
  </si>
  <si>
    <t xml:space="preserve"> - Chính trị sơ cấp</t>
  </si>
  <si>
    <t xml:space="preserve">Trình độ đào tạo Hiệu trưởng</t>
  </si>
  <si>
    <t xml:space="preserve">Trình độ đào tạo Phó Hiệu trưởng</t>
  </si>
  <si>
    <t xml:space="preserve">4.4 Nhân viên</t>
  </si>
  <si>
    <t xml:space="preserve">HĐ theo NĐ68</t>
  </si>
  <si>
    <t xml:space="preserve">ma_loainv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Khối phòng học</t>
  </si>
  <si>
    <t xml:space="preserve">Số lượng</t>
  </si>
  <si>
    <t xml:space="preserve">Trong đó</t>
  </si>
  <si>
    <t xml:space="preserve">Kiên cố</t>
  </si>
  <si>
    <t xml:space="preserve">Bán k.cố</t>
  </si>
  <si>
    <t xml:space="preserve">Tạm</t>
  </si>
  <si>
    <t xml:space="preserve">Làm mới</t>
  </si>
  <si>
    <t xml:space="preserve">Cải tạo</t>
  </si>
  <si>
    <t xml:space="preserve">Số phòng học theo chức năng</t>
  </si>
  <si>
    <t xml:space="preserve">ma_loaiphong</t>
  </si>
  <si>
    <t xml:space="preserve">Chia ra: - Phòng học văn hoá</t>
  </si>
  <si>
    <t xml:space="preserve"> - Phòng học tin học</t>
  </si>
  <si>
    <t xml:space="preserve"> - Phòng học ngoại ngữ</t>
  </si>
  <si>
    <t xml:space="preserve"> - Phòng khác</t>
  </si>
  <si>
    <t xml:space="preserve">Số phòng học làm mới, cải tạo</t>
  </si>
  <si>
    <t xml:space="preserve">x</t>
  </si>
  <si>
    <t xml:space="preserve">ma_capxd</t>
  </si>
  <si>
    <t xml:space="preserve">Chia ra: - Kiên cố</t>
  </si>
  <si>
    <t xml:space="preserve"> - Bán kiên cố</t>
  </si>
  <si>
    <t xml:space="preserve"> - Tạm </t>
  </si>
  <si>
    <t xml:space="preserve">Số chỗ ngồi </t>
  </si>
  <si>
    <t xml:space="preserve">Số chỗ ngồi trong phòng học văn hoá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Phòng giáo dục thể chất</t>
  </si>
  <si>
    <t xml:space="preserve"> - Phòng học nghệ thuật</t>
  </si>
  <si>
    <t xml:space="preserve">Trong đó: + Phòng âm nhạc</t>
  </si>
  <si>
    <t xml:space="preserve"> + Phòng mỹ thuật</t>
  </si>
  <si>
    <t xml:space="preserve">  - Phòng khác (Phục vụ học tập)</t>
  </si>
  <si>
    <t xml:space="preserve">6. Đánh giá học sinh</t>
  </si>
  <si>
    <t xml:space="preserve">Môn học</t>
  </si>
  <si>
    <t xml:space="preserve">I. Xếp loại hạnh kiểm</t>
  </si>
  <si>
    <t xml:space="preserve">Chia ra: - Thực hiện đầy đủ</t>
  </si>
  <si>
    <t xml:space="preserve"> - Chưa thực hiện đầy đủ</t>
  </si>
  <si>
    <t xml:space="preserve">II. Xếp loại học lực</t>
  </si>
  <si>
    <t xml:space="preserve">Toán</t>
  </si>
  <si>
    <t xml:space="preserve">Chia ra: - Giỏi</t>
  </si>
  <si>
    <t xml:space="preserve"> - Khá</t>
  </si>
  <si>
    <t xml:space="preserve"> - Trung bình</t>
  </si>
  <si>
    <t xml:space="preserve"> - Yếu</t>
  </si>
  <si>
    <t xml:space="preserve">Tiếng Việt</t>
  </si>
  <si>
    <t xml:space="preserve">Đạo đức</t>
  </si>
  <si>
    <t xml:space="preserve">Chia ra:  - Hoàn thành tốt</t>
  </si>
  <si>
    <t xml:space="preserve"> - Hoàn thành</t>
  </si>
  <si>
    <t xml:space="preserve"> - Chưa hoàn thành</t>
  </si>
  <si>
    <t xml:space="preserve">Tự nhiên - Xã hội</t>
  </si>
  <si>
    <t xml:space="preserve">Khoa học</t>
  </si>
  <si>
    <t xml:space="preserve">Lịch sử &amp; Địa lý</t>
  </si>
  <si>
    <t xml:space="preserve">Âm nhạc</t>
  </si>
  <si>
    <t xml:space="preserve">Mĩ thuật</t>
  </si>
  <si>
    <t xml:space="preserve">Thủ công, Kỹ thuật</t>
  </si>
  <si>
    <t xml:space="preserve">Thể dục</t>
  </si>
  <si>
    <t xml:space="preserve">Ngoại ngữ</t>
  </si>
  <si>
    <t xml:space="preserve">Tiếng dân tộc</t>
  </si>
  <si>
    <t xml:space="preserve">Tin họ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;\-0;;@"/>
    <numFmt numFmtId="169" formatCode="_(* #,##0.00_);_(* \(#,##0.00\);_(* \-??_);_(@_)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4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color rgb="FF3366FF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9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9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9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9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9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9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ruong!$Z$12" lockText="1" noThreeD="1"/>
</file>

<file path=xl/ctrlProps/ctrlProps3.xml><?xml version="1.0" encoding="utf-8"?>
<formControlPr xmlns="http://schemas.microsoft.com/office/spreadsheetml/2009/9/main" objectType="CheckBox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autoLine="false" print="true" fmlaLink="Truong!$Z$9" lockText="1" noThreeD="1"/>
</file>

<file path=xl/ctrlProps/ctrlProps7.xml><?xml version="1.0" encoding="utf-8"?>
<formControlPr xmlns="http://schemas.microsoft.com/office/spreadsheetml/2009/9/main" objectType="CheckBox" autoLine="false" print="true" fmlaLink="Truong!$Z$10" lockText="1" noThreeD="1"/>
</file>

<file path=xl/ctrlProps/ctrlProps8.xml><?xml version="1.0" encoding="utf-8"?>
<formControlPr xmlns="http://schemas.microsoft.com/office/spreadsheetml/2009/9/main" objectType="CheckBox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5080</xdr:colOff>
          <xdr:row>19</xdr:row>
          <xdr:rowOff>47520</xdr:rowOff>
        </xdr:from>
        <xdr:to>
          <xdr:col>3</xdr:col>
          <xdr:colOff>376920</xdr:colOff>
          <xdr:row>20</xdr:row>
          <xdr:rowOff>6660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4</xdr:row>
          <xdr:rowOff>9360</xdr:rowOff>
        </xdr:from>
        <xdr:to>
          <xdr:col>11</xdr:col>
          <xdr:colOff>309240</xdr:colOff>
          <xdr:row>25</xdr:row>
          <xdr:rowOff>2916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2</xdr:row>
          <xdr:rowOff>152640</xdr:rowOff>
        </xdr:from>
        <xdr:to>
          <xdr:col>12</xdr:col>
          <xdr:colOff>309600</xdr:colOff>
          <xdr:row>23</xdr:row>
          <xdr:rowOff>17100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0</xdr:row>
          <xdr:rowOff>47880</xdr:rowOff>
        </xdr:from>
        <xdr:to>
          <xdr:col>12</xdr:col>
          <xdr:colOff>87480</xdr:colOff>
          <xdr:row>21</xdr:row>
          <xdr:rowOff>6624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18</xdr:row>
          <xdr:rowOff>190800</xdr:rowOff>
        </xdr:from>
        <xdr:to>
          <xdr:col>12</xdr:col>
          <xdr:colOff>647280</xdr:colOff>
          <xdr:row>20</xdr:row>
          <xdr:rowOff>936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1</xdr:row>
          <xdr:rowOff>114120</xdr:rowOff>
        </xdr:from>
        <xdr:to>
          <xdr:col>12</xdr:col>
          <xdr:colOff>550440</xdr:colOff>
          <xdr:row>22</xdr:row>
          <xdr:rowOff>14328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9080</xdr:colOff>
          <xdr:row>19</xdr:row>
          <xdr:rowOff>66240</xdr:rowOff>
        </xdr:from>
        <xdr:to>
          <xdr:col>8</xdr:col>
          <xdr:colOff>68040</xdr:colOff>
          <xdr:row>20</xdr:row>
          <xdr:rowOff>8604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0</xdr:row>
          <xdr:rowOff>0</xdr:rowOff>
        </xdr:from>
        <xdr:to>
          <xdr:col>16</xdr:col>
          <xdr:colOff>540720</xdr:colOff>
          <xdr:row>21</xdr:row>
          <xdr:rowOff>1872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1</xdr:row>
          <xdr:rowOff>114120</xdr:rowOff>
        </xdr:from>
        <xdr:to>
          <xdr:col>16</xdr:col>
          <xdr:colOff>483120</xdr:colOff>
          <xdr:row>22</xdr:row>
          <xdr:rowOff>13392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3</xdr:row>
          <xdr:rowOff>18720</xdr:rowOff>
        </xdr:from>
        <xdr:to>
          <xdr:col>16</xdr:col>
          <xdr:colOff>483120</xdr:colOff>
          <xdr:row>24</xdr:row>
          <xdr:rowOff>3816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4.66"/>
    <col collapsed="false" customWidth="true" hidden="false" outlineLevel="0" max="4" min="4" style="1" width="6.88"/>
    <col collapsed="false" customWidth="true" hidden="false" outlineLevel="0" max="12" min="5" style="1" width="4.66"/>
    <col collapsed="false" customWidth="true" hidden="false" outlineLevel="0" max="13" min="13" style="1" width="8.32"/>
    <col collapsed="false" customWidth="true" hidden="false" outlineLevel="0" max="16" min="14" style="1" width="4.66"/>
    <col collapsed="false" customWidth="true" hidden="false" outlineLevel="0" max="17" min="17" style="1" width="7.21"/>
    <col collapsed="false" customWidth="false" hidden="false" outlineLevel="0" max="18" min="18" style="2" width="8.99"/>
    <col collapsed="false" customWidth="false" hidden="false" outlineLevel="0" max="24" min="19" style="1" width="8.99"/>
    <col collapsed="false" customWidth="true" hidden="true" outlineLevel="0" max="25" min="25" style="1" width="23.66"/>
    <col collapsed="false" customWidth="true" hidden="true" outlineLevel="0" max="26" min="26" style="3" width="8.1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Y4" s="6" t="s">
        <v>2</v>
      </c>
      <c r="Z4" s="7" t="n">
        <v>4</v>
      </c>
    </row>
    <row r="5" customFormat="false" ht="19.5" hidden="false" customHeight="tru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Y5" s="6" t="s">
        <v>3</v>
      </c>
      <c r="Z5" s="7" t="n">
        <v>1</v>
      </c>
    </row>
    <row r="6" customFormat="false" ht="15.75" hidden="false" customHeight="false" outlineLevel="0" collapsed="false">
      <c r="C6" s="10"/>
      <c r="D6" s="11"/>
      <c r="E6" s="12"/>
      <c r="F6" s="12"/>
      <c r="G6" s="12"/>
      <c r="H6" s="13"/>
      <c r="Y6" s="6" t="s">
        <v>4</v>
      </c>
      <c r="Z6" s="14" t="b">
        <f aca="false">FALSE()</f>
        <v>0</v>
      </c>
    </row>
    <row r="7" customFormat="false" ht="18.75" hidden="false" customHeight="true" outlineLevel="0" collapsed="false">
      <c r="C7" s="15" t="s">
        <v>5</v>
      </c>
      <c r="D7" s="15"/>
      <c r="E7" s="15"/>
      <c r="F7" s="16"/>
      <c r="G7" s="16"/>
      <c r="H7" s="16"/>
      <c r="I7" s="12"/>
      <c r="J7" s="12"/>
      <c r="K7" s="17" t="s">
        <v>6</v>
      </c>
      <c r="L7" s="17"/>
      <c r="M7" s="17"/>
      <c r="N7" s="18"/>
      <c r="O7" s="18"/>
      <c r="P7" s="18"/>
      <c r="Y7" s="6" t="s">
        <v>7</v>
      </c>
      <c r="Z7" s="14" t="b">
        <f aca="false">FALSE()</f>
        <v>0</v>
      </c>
    </row>
    <row r="8" customFormat="false" ht="15.75" hidden="false" customHeight="false" outlineLevel="0" collapsed="false">
      <c r="Y8" s="6" t="s">
        <v>8</v>
      </c>
      <c r="Z8" s="14" t="b">
        <f aca="false">FALSE()</f>
        <v>0</v>
      </c>
    </row>
    <row r="9" s="19" customFormat="true" ht="21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R9" s="21"/>
      <c r="Y9" s="6" t="s">
        <v>10</v>
      </c>
      <c r="Z9" s="14" t="b">
        <f aca="false">FALSE()</f>
        <v>0</v>
      </c>
    </row>
    <row r="10" s="19" customFormat="tru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22"/>
      <c r="L10" s="1"/>
      <c r="M10" s="1"/>
      <c r="N10" s="1"/>
      <c r="O10" s="1"/>
      <c r="P10" s="1"/>
      <c r="Q10" s="1"/>
      <c r="R10" s="21"/>
      <c r="Y10" s="6" t="s">
        <v>11</v>
      </c>
      <c r="Z10" s="14" t="b">
        <f aca="false">FALSE()</f>
        <v>0</v>
      </c>
    </row>
    <row r="11" customFormat="false" ht="16.5" hidden="false" customHeight="true" outlineLevel="0" collapsed="false">
      <c r="B11" s="23" t="s">
        <v>12</v>
      </c>
      <c r="C11" s="23"/>
      <c r="D11" s="23"/>
      <c r="E11" s="24"/>
      <c r="F11" s="24"/>
      <c r="G11" s="24"/>
      <c r="H11" s="24"/>
      <c r="I11" s="24"/>
      <c r="J11" s="24"/>
      <c r="K11" s="23" t="s">
        <v>13</v>
      </c>
      <c r="L11" s="23"/>
      <c r="M11" s="23"/>
      <c r="N11" s="24"/>
      <c r="O11" s="24"/>
      <c r="P11" s="24"/>
      <c r="Q11" s="24"/>
      <c r="Y11" s="6" t="s">
        <v>14</v>
      </c>
      <c r="Z11" s="14" t="b">
        <f aca="false">FALSE()</f>
        <v>0</v>
      </c>
    </row>
    <row r="12" customFormat="false" ht="16.5" hidden="false" customHeight="true" outlineLevel="0" collapsed="false">
      <c r="B12" s="25" t="s">
        <v>15</v>
      </c>
      <c r="C12" s="25"/>
      <c r="D12" s="25"/>
      <c r="E12" s="26"/>
      <c r="F12" s="26"/>
      <c r="G12" s="26"/>
      <c r="H12" s="26"/>
      <c r="I12" s="26"/>
      <c r="J12" s="26"/>
      <c r="K12" s="27" t="s">
        <v>16</v>
      </c>
      <c r="L12" s="27"/>
      <c r="M12" s="27"/>
      <c r="N12" s="28"/>
      <c r="O12" s="28"/>
      <c r="P12" s="28"/>
      <c r="Q12" s="28"/>
      <c r="Y12" s="6" t="s">
        <v>17</v>
      </c>
      <c r="Z12" s="14" t="b">
        <f aca="false">FALSE()</f>
        <v>0</v>
      </c>
    </row>
    <row r="13" customFormat="false" ht="16.5" hidden="false" customHeight="true" outlineLevel="0" collapsed="false">
      <c r="B13" s="25" t="s">
        <v>18</v>
      </c>
      <c r="C13" s="25"/>
      <c r="D13" s="25"/>
      <c r="E13" s="26"/>
      <c r="F13" s="26"/>
      <c r="G13" s="26"/>
      <c r="H13" s="26"/>
      <c r="I13" s="26"/>
      <c r="J13" s="26"/>
      <c r="K13" s="27" t="s">
        <v>19</v>
      </c>
      <c r="L13" s="27"/>
      <c r="M13" s="27"/>
      <c r="N13" s="28"/>
      <c r="O13" s="28"/>
      <c r="P13" s="28"/>
      <c r="Q13" s="28"/>
      <c r="Y13" s="6" t="s">
        <v>20</v>
      </c>
      <c r="Z13" s="14" t="b">
        <f aca="false">FALSE()</f>
        <v>0</v>
      </c>
    </row>
    <row r="14" customFormat="false" ht="16.5" hidden="false" customHeight="true" outlineLevel="0" collapsed="false">
      <c r="B14" s="29" t="s">
        <v>21</v>
      </c>
      <c r="C14" s="29"/>
      <c r="D14" s="29"/>
      <c r="E14" s="26"/>
      <c r="F14" s="26"/>
      <c r="G14" s="26"/>
      <c r="H14" s="26"/>
      <c r="I14" s="26"/>
      <c r="J14" s="26"/>
      <c r="K14" s="27" t="s">
        <v>22</v>
      </c>
      <c r="L14" s="27"/>
      <c r="M14" s="27"/>
      <c r="N14" s="28"/>
      <c r="O14" s="28"/>
      <c r="P14" s="28"/>
      <c r="Q14" s="28"/>
      <c r="Y14" s="6" t="s">
        <v>23</v>
      </c>
      <c r="Z14" s="30"/>
    </row>
    <row r="15" customFormat="false" ht="16.5" hidden="false" customHeight="true" outlineLevel="0" collapsed="false">
      <c r="B15" s="31" t="s">
        <v>24</v>
      </c>
      <c r="C15" s="31"/>
      <c r="D15" s="31"/>
      <c r="E15" s="32"/>
      <c r="F15" s="32"/>
      <c r="G15" s="0"/>
      <c r="H15" s="0"/>
      <c r="I15" s="0"/>
      <c r="J15" s="0"/>
      <c r="K15" s="27" t="s">
        <v>25</v>
      </c>
      <c r="L15" s="27"/>
      <c r="M15" s="27"/>
      <c r="N15" s="28"/>
      <c r="O15" s="28"/>
      <c r="P15" s="28"/>
      <c r="Q15" s="28"/>
      <c r="Y15" s="6" t="s">
        <v>26</v>
      </c>
      <c r="Z15" s="30"/>
    </row>
    <row r="16" customFormat="false" ht="18.75" hidden="false" customHeight="true" outlineLevel="0" collapsed="false">
      <c r="B16" s="33" t="s">
        <v>27</v>
      </c>
      <c r="C16" s="33"/>
      <c r="D16" s="33"/>
      <c r="E16" s="34"/>
      <c r="F16" s="34"/>
      <c r="G16" s="34"/>
      <c r="H16" s="34"/>
      <c r="I16" s="34"/>
      <c r="J16" s="34"/>
      <c r="K16" s="35" t="s">
        <v>28</v>
      </c>
      <c r="L16" s="35"/>
      <c r="M16" s="35"/>
      <c r="N16" s="36"/>
      <c r="O16" s="36"/>
      <c r="P16" s="36"/>
      <c r="Q16" s="36"/>
      <c r="Y16" s="6" t="s">
        <v>29</v>
      </c>
      <c r="Z16" s="30"/>
    </row>
    <row r="17" customFormat="false" ht="15.75" hidden="false" customHeight="false" outlineLevel="0" collapsed="false">
      <c r="A17" s="13"/>
      <c r="B17" s="37" t="s">
        <v>30</v>
      </c>
      <c r="C17" s="38"/>
      <c r="D17" s="38"/>
      <c r="E17" s="38"/>
      <c r="F17" s="39"/>
      <c r="G17" s="39"/>
      <c r="Y17" s="0"/>
      <c r="Z17" s="30"/>
    </row>
    <row r="18" customFormat="false" ht="15.75" hidden="false" customHeight="false" outlineLevel="0" collapsed="false">
      <c r="B18" s="37" t="s">
        <v>31</v>
      </c>
      <c r="Y18" s="40" t="s">
        <v>32</v>
      </c>
      <c r="Z18" s="30"/>
    </row>
    <row r="19" customFormat="false" ht="15.75" hidden="false" customHeight="false" outlineLevel="0" collapsed="false">
      <c r="A19" s="13"/>
      <c r="B19" s="39"/>
      <c r="C19" s="38"/>
      <c r="D19" s="38"/>
      <c r="E19" s="38"/>
      <c r="F19" s="39"/>
      <c r="G19" s="39"/>
      <c r="Y19" s="40" t="s">
        <v>33</v>
      </c>
      <c r="Z19" s="30"/>
    </row>
    <row r="20" customFormat="false" ht="15.75" hidden="false" customHeight="false" outlineLevel="0" collapsed="false">
      <c r="R20" s="41"/>
      <c r="Y20" s="40" t="s">
        <v>34</v>
      </c>
    </row>
    <row r="21" customFormat="false" ht="15.75" hidden="false" customHeight="false" outlineLevel="0" collapsed="false">
      <c r="B21" s="42"/>
      <c r="C21" s="42"/>
      <c r="R21" s="2" t="str">
        <f aca="false">IF(AND(Z4=3,Z10=TRUE()),"Sai khuyết tật","")</f>
        <v/>
      </c>
      <c r="Y21" s="40" t="s">
        <v>35</v>
      </c>
    </row>
    <row r="22" customFormat="false" ht="15.75" hidden="false" customHeight="false" outlineLevel="0" collapsed="false">
      <c r="Y22" s="40" t="s">
        <v>36</v>
      </c>
    </row>
    <row r="23" customFormat="false" ht="15.75" hidden="false" customHeight="false" outlineLevel="0" collapsed="false">
      <c r="R23" s="2" t="str">
        <f aca="false">IF(AND(Z4=1,Z11=TRUE()),"Sai bán trú","")</f>
        <v/>
      </c>
      <c r="Y23" s="40" t="s">
        <v>37</v>
      </c>
    </row>
    <row r="24" customFormat="false" ht="15.75" hidden="false" customHeight="false" outlineLevel="0" collapsed="false">
      <c r="Y24" s="40" t="s">
        <v>38</v>
      </c>
    </row>
    <row r="25" customFormat="false" ht="15.75" hidden="false" customHeight="false" outlineLevel="0" collapsed="false">
      <c r="J25" s="0"/>
      <c r="K25" s="0"/>
      <c r="L25" s="0"/>
      <c r="M25" s="0"/>
      <c r="Y25" s="40" t="s">
        <v>39</v>
      </c>
    </row>
    <row r="26" customFormat="false" ht="15.75" hidden="false" customHeight="false" outlineLevel="0" collapsed="false">
      <c r="Y26" s="40" t="s">
        <v>40</v>
      </c>
    </row>
    <row r="27" s="19" customFormat="true" ht="18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3" t="s">
        <v>41</v>
      </c>
      <c r="N27" s="43"/>
      <c r="O27" s="43"/>
      <c r="P27" s="43"/>
      <c r="Q27" s="43"/>
      <c r="R27" s="21"/>
      <c r="Y27" s="40" t="s">
        <v>42</v>
      </c>
      <c r="Z27" s="3"/>
    </row>
    <row r="28" customFormat="false" ht="15.75" hidden="false" customHeight="false" outlineLevel="0" collapsed="false">
      <c r="B28" s="44" t="s">
        <v>43</v>
      </c>
      <c r="C28" s="44"/>
      <c r="D28" s="44"/>
      <c r="E28" s="44"/>
      <c r="F28" s="45"/>
      <c r="M28" s="12" t="s">
        <v>44</v>
      </c>
      <c r="N28" s="12"/>
      <c r="O28" s="12"/>
      <c r="P28" s="12"/>
      <c r="Q28" s="12"/>
      <c r="Y28" s="40" t="s">
        <v>45</v>
      </c>
    </row>
    <row r="29" customFormat="false" ht="15.75" hidden="false" customHeight="false" outlineLevel="0" collapsed="false">
      <c r="B29" s="46"/>
      <c r="C29" s="46"/>
      <c r="D29" s="46"/>
      <c r="E29" s="46"/>
      <c r="F29" s="47"/>
      <c r="M29" s="38" t="s">
        <v>46</v>
      </c>
      <c r="N29" s="38"/>
      <c r="O29" s="38"/>
      <c r="P29" s="38"/>
      <c r="Q29" s="38"/>
      <c r="Y29" s="40" t="s">
        <v>47</v>
      </c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Y30" s="40" t="s">
        <v>48</v>
      </c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Y31" s="40" t="s">
        <v>49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0" t="s">
        <v>50</v>
      </c>
    </row>
    <row r="33" customFormat="false" ht="15.75" hidden="false" customHeight="false" outlineLevel="0" collapsed="false">
      <c r="B33" s="48" t="s">
        <v>5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0" t="s">
        <v>52</v>
      </c>
    </row>
    <row r="34" customFormat="false" ht="15.75" hidden="false" customHeight="false" outlineLevel="0" collapsed="false">
      <c r="B34" s="48" t="s">
        <v>5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Y35" s="6" t="s">
        <v>54</v>
      </c>
      <c r="Z35" s="14" t="b">
        <f aca="false">FALSE()</f>
        <v>0</v>
      </c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8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</sheetData>
  <sheetProtection sheet="true" password="c129" objects="true" scenarios="true"/>
  <mergeCells count="37">
    <mergeCell ref="B3:Q3"/>
    <mergeCell ref="B4:Q4"/>
    <mergeCell ref="D5:O5"/>
    <mergeCell ref="C7:E7"/>
    <mergeCell ref="F7:H7"/>
    <mergeCell ref="K7:M7"/>
    <mergeCell ref="N7:P7"/>
    <mergeCell ref="B9:I9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F15"/>
    <mergeCell ref="K15:M15"/>
    <mergeCell ref="N15:Q15"/>
    <mergeCell ref="B16:D16"/>
    <mergeCell ref="E16:J16"/>
    <mergeCell ref="K16:M16"/>
    <mergeCell ref="N16:Q16"/>
    <mergeCell ref="M27:Q27"/>
    <mergeCell ref="B28:E28"/>
    <mergeCell ref="M28:Q28"/>
    <mergeCell ref="B29:E29"/>
    <mergeCell ref="M29:Q29"/>
  </mergeCells>
  <dataValidations count="6">
    <dataValidation allowBlank="false" error="Phai nhap du 8 ky tu" errorStyle="stop" operator="between" prompt="Chú ý nhập chính xác mã trường!" showDropDown="false" showErrorMessage="true" showInputMessage="true" sqref="F7:H7" type="textLength">
      <formula1>8</formula1>
      <formula2>8</formula2>
    </dataValidation>
    <dataValidation allowBlank="true" error="Chon năm học trong danh sách có sẵn" errorStyle="stop" errorTitle="Lỗi nhập dữ liệu" operator="between" prompt="Chọn năm học" showDropDown="false" showErrorMessage="true" showInputMessage="true" sqref="N7:P7" type="list">
      <formula1>DM_Nam</formula1>
      <formula2>0</formula2>
    </dataValidation>
    <dataValidation allowBlank="false" error="Bắt buộc phải chọn trong danh sách" errorStyle="stop" errorTitle="Lỗi nhập liêu" operator="between" prompt="Chọn mức độ đạt chuẩn" showDropDown="false" showErrorMessage="true" showInputMessage="true" sqref="E15:F15" type="list">
      <formula1>DM_chuan</formula1>
      <formula2>0</formula2>
    </dataValidation>
    <dataValidation allowBlank="true" errorStyle="stop" operator="between" showDropDown="false" showErrorMessage="false" showInputMessage="false" sqref="E11:J14 N11:Q15" type="none">
      <formula1>0</formula1>
      <formula2>0</formula2>
    </dataValidation>
    <dataValidation allowBlank="true" error="Chỉ nhập số điểm trường tối đa là 20" errorStyle="stop" errorTitle="Lỗi nhập dữ liệu" operator="between" prompt="Số lượng điểm trường phụ" showDropDown="false" showErrorMessage="true" showInputMessage="true" sqref="N16:Q16" type="whole">
      <formula1>1</formula1>
      <formula2>20</formula2>
    </dataValidation>
    <dataValidation allowBlank="true" error="Phải nhập đủ 8 ký tự" errorStyle="stop" errorTitle="Lỗi nhập dữ liệu" operator="between" prompt="Mã trường quản lý" showDropDown="false" showErrorMessage="true" showInputMessage="true" sqref="E16:J16" type="textLength">
      <formula1>8</formula1>
      <formula2>8</formula2>
    </dataValidation>
  </dataValidations>
  <printOptions headings="false" gridLines="false" gridLinesSet="true" horizontalCentered="false" verticalCentered="false"/>
  <pageMargins left="0.75" right="0.2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Giữa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8520</xdr:colOff>
                    <xdr:row>24</xdr:row>
                    <xdr:rowOff>9360</xdr:rowOff>
                  </from>
                  <to>
                    <xdr:col>11</xdr:col>
                    <xdr:colOff>309240</xdr:colOff>
                    <xdr:row>2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8520</xdr:colOff>
                    <xdr:row>22</xdr:row>
                    <xdr:rowOff>152640</xdr:rowOff>
                  </from>
                  <to>
                    <xdr:col>12</xdr:col>
                    <xdr:colOff>3096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8520</xdr:colOff>
                    <xdr:row>20</xdr:row>
                    <xdr:rowOff>47880</xdr:rowOff>
                  </from>
                  <to>
                    <xdr:col>12</xdr:col>
                    <xdr:colOff>87480</xdr:colOff>
                    <xdr:row>2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8520</xdr:colOff>
                    <xdr:row>18</xdr:row>
                    <xdr:rowOff>190800</xdr:rowOff>
                  </from>
                  <to>
                    <xdr:col>12</xdr:col>
                    <xdr:colOff>6472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8520</xdr:colOff>
                    <xdr:row>21</xdr:row>
                    <xdr:rowOff>114120</xdr:rowOff>
                  </from>
                  <to>
                    <xdr:col>12</xdr:col>
                    <xdr:colOff>550440</xdr:colOff>
                    <xdr:row>2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86760</xdr:colOff>
                    <xdr:row>20</xdr:row>
                    <xdr:rowOff>0</xdr:rowOff>
                  </from>
                  <to>
                    <xdr:col>16</xdr:col>
                    <xdr:colOff>54072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86760</xdr:colOff>
                    <xdr:row>21</xdr:row>
                    <xdr:rowOff>114120</xdr:rowOff>
                  </from>
                  <to>
                    <xdr:col>16</xdr:col>
                    <xdr:colOff>483120</xdr:colOff>
                    <xdr:row>22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86760</xdr:colOff>
                    <xdr:row>23</xdr:row>
                    <xdr:rowOff>18720</xdr:rowOff>
                  </from>
                  <to>
                    <xdr:col>16</xdr:col>
                    <xdr:colOff>48312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1.43"/>
    <col collapsed="false" customWidth="true" hidden="false" outlineLevel="0" max="3" min="3" style="1" width="7.66"/>
    <col collapsed="false" customWidth="true" hidden="true" outlineLevel="0" max="4" min="4" style="1" width="7.66"/>
    <col collapsed="false" customWidth="true" hidden="false" outlineLevel="0" max="9" min="5" style="1" width="7.66"/>
    <col collapsed="false" customWidth="true" hidden="false" outlineLevel="0" max="10" min="10" style="1" width="0.88"/>
    <col collapsed="false" customWidth="true" hidden="false" outlineLevel="0" max="16" min="11" style="49" width="2.66"/>
    <col collapsed="false" customWidth="false" hidden="false" outlineLevel="0" max="257" min="17" style="1" width="8.99"/>
  </cols>
  <sheetData>
    <row r="1" customFormat="false" ht="19.5" hidden="false" customHeight="false" outlineLevel="0" collapsed="false">
      <c r="B1" s="50" t="s">
        <v>55</v>
      </c>
      <c r="C1" s="50"/>
      <c r="D1" s="50"/>
      <c r="E1" s="50"/>
      <c r="F1" s="51"/>
      <c r="G1" s="51"/>
      <c r="H1" s="51"/>
      <c r="I1" s="52"/>
    </row>
    <row r="2" customFormat="false" ht="15.75" hidden="false" customHeight="true" outlineLevel="0" collapsed="false">
      <c r="B2" s="53" t="s">
        <v>56</v>
      </c>
      <c r="C2" s="54" t="s">
        <v>57</v>
      </c>
      <c r="D2" s="54"/>
      <c r="E2" s="55" t="s">
        <v>58</v>
      </c>
      <c r="F2" s="55"/>
      <c r="G2" s="55"/>
      <c r="H2" s="55"/>
      <c r="I2" s="55"/>
    </row>
    <row r="3" customFormat="false" ht="15.75" hidden="false" customHeight="false" outlineLevel="0" collapsed="false">
      <c r="B3" s="53"/>
      <c r="C3" s="54"/>
      <c r="D3" s="56"/>
      <c r="E3" s="56" t="s">
        <v>59</v>
      </c>
      <c r="F3" s="56" t="s">
        <v>60</v>
      </c>
      <c r="G3" s="56" t="s">
        <v>61</v>
      </c>
      <c r="H3" s="56" t="s">
        <v>62</v>
      </c>
      <c r="I3" s="57" t="s">
        <v>63</v>
      </c>
    </row>
    <row r="4" customFormat="false" ht="15.75" hidden="true" customHeight="false" outlineLevel="0" collapsed="false">
      <c r="B4" s="58"/>
      <c r="C4" s="59"/>
      <c r="D4" s="59"/>
      <c r="E4" s="56" t="n">
        <v>1</v>
      </c>
      <c r="F4" s="56" t="n">
        <v>2</v>
      </c>
      <c r="G4" s="56" t="n">
        <v>3</v>
      </c>
      <c r="H4" s="56" t="n">
        <v>4</v>
      </c>
      <c r="I4" s="57" t="n">
        <v>5</v>
      </c>
    </row>
    <row r="5" customFormat="false" ht="15.75" hidden="false" customHeight="false" outlineLevel="0" collapsed="false">
      <c r="B5" s="60" t="s">
        <v>57</v>
      </c>
      <c r="C5" s="61" t="n">
        <f aca="false">SUM(E5:I5)</f>
        <v>0</v>
      </c>
      <c r="D5" s="62"/>
      <c r="E5" s="63"/>
      <c r="F5" s="63"/>
      <c r="G5" s="63"/>
      <c r="H5" s="63"/>
      <c r="I5" s="64"/>
      <c r="K5" s="65"/>
      <c r="L5" s="66" t="str">
        <f aca="false">IF(OR(E5&lt;E7,E5&lt;E8,E5&lt;E9,E5&lt;E10,E5&lt;E11,E5&lt;E12,E5&lt;E13),"Er","")</f>
        <v/>
      </c>
      <c r="M5" s="66" t="str">
        <f aca="false">IF(OR(F5&lt;F7,F5&lt;F8,F5&lt;F9,F5&lt;F10,F5&lt;F11,F5&lt;F12,F5&lt;F13),"Er","")</f>
        <v/>
      </c>
      <c r="N5" s="66" t="str">
        <f aca="false">IF(OR(G5&lt;G7,G5&lt;G8,G5&lt;G9,G5&lt;G10,G5&lt;G11,G5&lt;G12,G5&lt;G13),"Er","")</f>
        <v/>
      </c>
      <c r="O5" s="66" t="str">
        <f aca="false">IF(OR(H5&lt;H7,H5&lt;H8,H5&lt;H9,H5&lt;H10,H5&lt;H11,H5&lt;H12,H5&lt;H13),"Er","")</f>
        <v/>
      </c>
      <c r="P5" s="66" t="str">
        <f aca="false">IF(OR(I5&lt;I7,I5&lt;I8,I5&lt;I9,I5&lt;I10,I5&lt;I11,I5&lt;I12,I5&lt;I13),"Er","")</f>
        <v/>
      </c>
    </row>
    <row r="6" customFormat="false" ht="15.75" hidden="true" customHeight="false" outlineLevel="0" collapsed="false">
      <c r="B6" s="67"/>
      <c r="C6" s="61"/>
      <c r="D6" s="62"/>
      <c r="E6" s="56" t="n">
        <v>1</v>
      </c>
      <c r="F6" s="56" t="n">
        <v>2</v>
      </c>
      <c r="G6" s="56" t="n">
        <v>3</v>
      </c>
      <c r="H6" s="56" t="n">
        <v>4</v>
      </c>
      <c r="I6" s="57" t="n">
        <v>5</v>
      </c>
      <c r="K6" s="65"/>
      <c r="L6" s="66"/>
      <c r="M6" s="66"/>
      <c r="N6" s="66"/>
      <c r="O6" s="66"/>
      <c r="P6" s="66"/>
    </row>
    <row r="7" customFormat="false" ht="15.75" hidden="false" customHeight="false" outlineLevel="0" collapsed="false">
      <c r="B7" s="68" t="s">
        <v>64</v>
      </c>
      <c r="C7" s="61" t="n">
        <f aca="false">SUM(E7:I7)</f>
        <v>0</v>
      </c>
      <c r="D7" s="69" t="n">
        <v>4</v>
      </c>
      <c r="E7" s="70"/>
      <c r="F7" s="70"/>
      <c r="G7" s="70"/>
      <c r="H7" s="70"/>
      <c r="I7" s="71"/>
      <c r="K7" s="65"/>
      <c r="L7" s="66" t="str">
        <f aca="false">IF(E7&gt;E5,"Er","")</f>
        <v/>
      </c>
      <c r="M7" s="66" t="str">
        <f aca="false">IF(F7&gt;F5,"Er","")</f>
        <v/>
      </c>
      <c r="N7" s="66" t="str">
        <f aca="false">IF(G7&gt;G5,"Er","")</f>
        <v/>
      </c>
      <c r="O7" s="66" t="str">
        <f aca="false">IF(H7&gt;H5,"Er","")</f>
        <v/>
      </c>
      <c r="P7" s="66" t="str">
        <f aca="false">IF(I7&gt;I5,"Er","")</f>
        <v/>
      </c>
    </row>
    <row r="8" customFormat="false" ht="15.75" hidden="false" customHeight="false" outlineLevel="0" collapsed="false">
      <c r="B8" s="72" t="s">
        <v>65</v>
      </c>
      <c r="C8" s="73" t="n">
        <f aca="false">SUM(E8:I8)</f>
        <v>0</v>
      </c>
      <c r="D8" s="73" t="n">
        <v>22</v>
      </c>
      <c r="E8" s="74"/>
      <c r="F8" s="74"/>
      <c r="G8" s="74"/>
      <c r="H8" s="74"/>
      <c r="I8" s="75"/>
      <c r="K8" s="65"/>
      <c r="L8" s="66" t="str">
        <f aca="false">IF(E8&gt;E5,"Er","")</f>
        <v/>
      </c>
      <c r="M8" s="66" t="str">
        <f aca="false">IF(F8&gt;F5,"Er","")</f>
        <v/>
      </c>
      <c r="N8" s="66" t="str">
        <f aca="false">IF(G8&gt;G5,"Er","")</f>
        <v/>
      </c>
      <c r="O8" s="66" t="str">
        <f aca="false">IF(H8&gt;H5,"Er","")</f>
        <v/>
      </c>
      <c r="P8" s="66" t="str">
        <f aca="false">IF(I8&gt;I5,"Er","")</f>
        <v/>
      </c>
    </row>
    <row r="9" customFormat="false" ht="15.75" hidden="false" customHeight="false" outlineLevel="0" collapsed="false">
      <c r="B9" s="76" t="s">
        <v>66</v>
      </c>
      <c r="C9" s="77" t="n">
        <f aca="false">SUM(E9:I9)</f>
        <v>0</v>
      </c>
      <c r="D9" s="73" t="n">
        <v>6</v>
      </c>
      <c r="E9" s="74"/>
      <c r="F9" s="74"/>
      <c r="G9" s="74"/>
      <c r="H9" s="74"/>
      <c r="I9" s="75"/>
      <c r="K9" s="65"/>
      <c r="L9" s="66" t="str">
        <f aca="false">IF(E9&gt;E5,"Er","")</f>
        <v/>
      </c>
      <c r="M9" s="66" t="str">
        <f aca="false">IF(F9&gt;F5,"Er","")</f>
        <v/>
      </c>
      <c r="N9" s="66" t="str">
        <f aca="false">IF(G9&gt;G5,"Er","")</f>
        <v/>
      </c>
      <c r="O9" s="66" t="str">
        <f aca="false">IF(H9&gt;H5,"Er","")</f>
        <v/>
      </c>
      <c r="P9" s="66" t="str">
        <f aca="false">IF(I9&gt;I5,"Er","")</f>
        <v/>
      </c>
    </row>
    <row r="10" customFormat="false" ht="15.75" hidden="false" customHeight="false" outlineLevel="0" collapsed="false">
      <c r="B10" s="76" t="s">
        <v>67</v>
      </c>
      <c r="C10" s="77" t="n">
        <f aca="false">SUM(E10:I10)</f>
        <v>0</v>
      </c>
      <c r="D10" s="77" t="n">
        <v>7</v>
      </c>
      <c r="E10" s="78"/>
      <c r="F10" s="78"/>
      <c r="G10" s="78"/>
      <c r="H10" s="78"/>
      <c r="I10" s="79"/>
      <c r="K10" s="65"/>
      <c r="L10" s="66" t="str">
        <f aca="false">IF(E10&gt;E5,"Er","")</f>
        <v/>
      </c>
      <c r="M10" s="66" t="str">
        <f aca="false">IF(F10&gt;F5,"Er","")</f>
        <v/>
      </c>
      <c r="N10" s="66" t="str">
        <f aca="false">IF(G10&gt;G5,"Er","")</f>
        <v/>
      </c>
      <c r="O10" s="66" t="str">
        <f aca="false">IF(H10&gt;H5,"Er","")</f>
        <v/>
      </c>
      <c r="P10" s="66" t="str">
        <f aca="false">IF(I10&gt;I5,"Er","")</f>
        <v/>
      </c>
    </row>
    <row r="11" customFormat="false" ht="15.75" hidden="false" customHeight="false" outlineLevel="0" collapsed="false">
      <c r="B11" s="76" t="s">
        <v>68</v>
      </c>
      <c r="C11" s="77" t="n">
        <f aca="false">SUM(E11:I11)</f>
        <v>0</v>
      </c>
      <c r="D11" s="77" t="n">
        <v>8</v>
      </c>
      <c r="E11" s="78"/>
      <c r="F11" s="78"/>
      <c r="G11" s="78"/>
      <c r="H11" s="78"/>
      <c r="I11" s="79"/>
      <c r="K11" s="65"/>
      <c r="L11" s="66" t="str">
        <f aca="false">IF(E11&gt;E5,"Er","")</f>
        <v/>
      </c>
      <c r="M11" s="66" t="str">
        <f aca="false">IF(F11&gt;F5,"Er","")</f>
        <v/>
      </c>
      <c r="N11" s="66" t="str">
        <f aca="false">IF(G11&gt;G5,"Er","")</f>
        <v/>
      </c>
      <c r="O11" s="66" t="str">
        <f aca="false">IF(H11&gt;H5,"Er","")</f>
        <v/>
      </c>
      <c r="P11" s="66" t="str">
        <f aca="false">IF(I11&gt;I5,"Er","")</f>
        <v/>
      </c>
    </row>
    <row r="12" customFormat="false" ht="15.75" hidden="false" customHeight="false" outlineLevel="0" collapsed="false">
      <c r="B12" s="76" t="s">
        <v>69</v>
      </c>
      <c r="C12" s="77" t="n">
        <f aca="false">SUM(E12:I12)</f>
        <v>0</v>
      </c>
      <c r="D12" s="77" t="n">
        <v>5</v>
      </c>
      <c r="E12" s="78"/>
      <c r="F12" s="78"/>
      <c r="G12" s="78"/>
      <c r="H12" s="78"/>
      <c r="I12" s="79"/>
      <c r="K12" s="65"/>
      <c r="L12" s="66" t="str">
        <f aca="false">IF(E12&gt;E5,"Er","")</f>
        <v/>
      </c>
      <c r="M12" s="66" t="str">
        <f aca="false">IF(F12&gt;F5,"Er","")</f>
        <v/>
      </c>
      <c r="N12" s="66" t="str">
        <f aca="false">IF(G12&gt;G5,"Er","")</f>
        <v/>
      </c>
      <c r="O12" s="66" t="str">
        <f aca="false">IF(H12&gt;H5,"Er","")</f>
        <v/>
      </c>
      <c r="P12" s="66" t="str">
        <f aca="false">IF(I12&gt;I5,"Er","")</f>
        <v/>
      </c>
    </row>
    <row r="13" customFormat="false" ht="16.5" hidden="false" customHeight="false" outlineLevel="0" collapsed="false">
      <c r="B13" s="80" t="s">
        <v>70</v>
      </c>
      <c r="C13" s="81" t="n">
        <f aca="false">SUM(E13:I13)</f>
        <v>0</v>
      </c>
      <c r="D13" s="81" t="n">
        <v>20</v>
      </c>
      <c r="E13" s="82"/>
      <c r="F13" s="82"/>
      <c r="G13" s="82"/>
      <c r="H13" s="82"/>
      <c r="I13" s="83"/>
      <c r="K13" s="65"/>
      <c r="L13" s="66" t="str">
        <f aca="false">IF(E13&gt;E5,"Er","")</f>
        <v/>
      </c>
      <c r="M13" s="66" t="str">
        <f aca="false">IF(F13&gt;F5,"Er","")</f>
        <v/>
      </c>
      <c r="N13" s="66" t="str">
        <f aca="false">IF(G13&gt;G5,"Er","")</f>
        <v/>
      </c>
      <c r="O13" s="66" t="str">
        <f aca="false">IF(H13&gt;H5,"Er","")</f>
        <v/>
      </c>
      <c r="P13" s="66" t="str">
        <f aca="false">IF(I13&gt;I5,"Er","")</f>
        <v/>
      </c>
    </row>
  </sheetData>
  <sheetProtection sheet="true" password="c129" objects="true" scenarios="true"/>
  <mergeCells count="3">
    <mergeCell ref="B2:B3"/>
    <mergeCell ref="C2:C3"/>
    <mergeCell ref="E2:I2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C5:D13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E5:I5 E7:I13" type="whole">
      <formula1>0</formula1>
      <formula2>50</formula2>
    </dataValidation>
  </dataValidations>
  <printOptions headings="false" gridLines="false" gridLinesSet="true" horizontalCentered="false" verticalCentered="false"/>
  <pageMargins left="0.75" right="0.2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Giữa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3.77"/>
    <col collapsed="false" customWidth="true" hidden="false" outlineLevel="0" max="3" min="3" style="1" width="10.66"/>
    <col collapsed="false" customWidth="true" hidden="true" outlineLevel="0" max="4" min="4" style="1" width="10.66"/>
    <col collapsed="false" customWidth="true" hidden="false" outlineLevel="0" max="9" min="5" style="1" width="7.99"/>
    <col collapsed="false" customWidth="true" hidden="false" outlineLevel="0" max="10" min="10" style="13" width="0.88"/>
    <col collapsed="false" customWidth="true" hidden="false" outlineLevel="0" max="16" min="11" style="49" width="2.6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50" t="s">
        <v>71</v>
      </c>
      <c r="C1" s="50"/>
      <c r="D1" s="50"/>
      <c r="E1" s="50"/>
    </row>
    <row r="2" customFormat="false" ht="5.1" hidden="false" customHeight="true" outlineLevel="0" collapsed="false">
      <c r="B2" s="50"/>
      <c r="C2" s="50"/>
      <c r="D2" s="51"/>
      <c r="E2" s="50"/>
    </row>
    <row r="3" customFormat="false" ht="18" hidden="false" customHeight="true" outlineLevel="0" collapsed="false">
      <c r="B3" s="84" t="s">
        <v>72</v>
      </c>
      <c r="C3" s="85" t="s">
        <v>57</v>
      </c>
      <c r="D3" s="85"/>
      <c r="E3" s="86" t="s">
        <v>58</v>
      </c>
      <c r="F3" s="86"/>
      <c r="G3" s="86"/>
      <c r="H3" s="86"/>
      <c r="I3" s="86"/>
    </row>
    <row r="4" customFormat="false" ht="18" hidden="false" customHeight="true" outlineLevel="0" collapsed="false">
      <c r="B4" s="84"/>
      <c r="C4" s="85"/>
      <c r="D4" s="87"/>
      <c r="E4" s="88" t="s">
        <v>59</v>
      </c>
      <c r="F4" s="88" t="s">
        <v>60</v>
      </c>
      <c r="G4" s="88" t="s">
        <v>61</v>
      </c>
      <c r="H4" s="88" t="s">
        <v>62</v>
      </c>
      <c r="I4" s="89" t="s">
        <v>63</v>
      </c>
    </row>
    <row r="5" customFormat="false" ht="18" hidden="true" customHeight="true" outlineLevel="0" collapsed="false">
      <c r="B5" s="90"/>
      <c r="C5" s="87"/>
      <c r="D5" s="87"/>
      <c r="E5" s="88" t="n">
        <v>1</v>
      </c>
      <c r="F5" s="88" t="n">
        <v>2</v>
      </c>
      <c r="G5" s="88" t="n">
        <v>3</v>
      </c>
      <c r="H5" s="88" t="n">
        <v>4</v>
      </c>
      <c r="I5" s="89" t="n">
        <v>5</v>
      </c>
    </row>
    <row r="6" customFormat="false" ht="16.5" hidden="false" customHeight="true" outlineLevel="0" collapsed="false">
      <c r="B6" s="91" t="s">
        <v>73</v>
      </c>
      <c r="C6" s="69" t="n">
        <f aca="false">SUM(E6:I6)</f>
        <v>0</v>
      </c>
      <c r="D6" s="69" t="s">
        <v>74</v>
      </c>
      <c r="E6" s="92"/>
      <c r="F6" s="92"/>
      <c r="G6" s="92"/>
      <c r="H6" s="92"/>
      <c r="I6" s="93"/>
      <c r="K6" s="65"/>
      <c r="L6" s="66" t="str">
        <f aca="false">IF(OR(E6&lt;E7,E6&lt;E8,E6&lt;E9,AND(E6&lt;&gt;0,LopHoc_TH!E5=0),AND(E6=0,LopHoc_TH!E5&lt;&gt;0)),"Er","")</f>
        <v/>
      </c>
      <c r="M6" s="66" t="str">
        <f aca="false">IF(OR(F6&lt;F7,F6&lt;F8,F6&lt;F9,AND(F6&lt;&gt;0,LopHoc_TH!F5=0),AND(F6=0,LopHoc_TH!F5&lt;&gt;0)),"Er","")</f>
        <v/>
      </c>
      <c r="N6" s="66" t="str">
        <f aca="false">IF(OR(G6&lt;G7,G6&lt;G8,G6&lt;G9,AND(G6&lt;&gt;0,LopHoc_TH!G5=0),AND(G6=0,LopHoc_TH!G5&lt;&gt;0)),"Er","")</f>
        <v/>
      </c>
      <c r="O6" s="66" t="str">
        <f aca="false">IF(OR(H6&lt;H7,H6&lt;H8,H6&lt;H9,AND(H6&lt;&gt;0,LopHoc_TH!H5=0),AND(H6=0,LopHoc_TH!H5&lt;&gt;0)),"Er","")</f>
        <v/>
      </c>
      <c r="P6" s="66" t="str">
        <f aca="false">IF(OR(I6&lt;I7,I6&lt;I8,I6&lt;I9,AND(I6&lt;&gt;0,LopHoc_TH!I5=0),AND(I6=0,LopHoc_TH!I5&lt;&gt;0)),"Er","")</f>
        <v/>
      </c>
    </row>
    <row r="7" customFormat="false" ht="15.75" hidden="false" customHeight="true" outlineLevel="0" collapsed="false">
      <c r="B7" s="94" t="s">
        <v>75</v>
      </c>
      <c r="C7" s="73" t="n">
        <f aca="false">SUM(E7:I7)</f>
        <v>0</v>
      </c>
      <c r="D7" s="73"/>
      <c r="E7" s="74"/>
      <c r="F7" s="74"/>
      <c r="G7" s="74"/>
      <c r="H7" s="74"/>
      <c r="I7" s="75"/>
      <c r="K7" s="65"/>
      <c r="L7" s="66" t="str">
        <f aca="false">IF(OR(E7&gt;E6,E7&lt;E9),"Er","")</f>
        <v/>
      </c>
      <c r="M7" s="66" t="str">
        <f aca="false">IF(OR(F7&gt;F6,F7&lt;F9),"Er","")</f>
        <v/>
      </c>
      <c r="N7" s="66" t="str">
        <f aca="false">IF(OR(G7&gt;G6,G7&lt;G9),"Er","")</f>
        <v/>
      </c>
      <c r="O7" s="66" t="str">
        <f aca="false">IF(OR(H7&gt;H6,H7&lt;H9),"Er","")</f>
        <v/>
      </c>
      <c r="P7" s="66" t="str">
        <f aca="false">IF(OR(I7&gt;I6,I7&lt;I9),"Er","")</f>
        <v/>
      </c>
    </row>
    <row r="8" customFormat="false" ht="15.75" hidden="false" customHeight="true" outlineLevel="0" collapsed="false">
      <c r="B8" s="95" t="s">
        <v>76</v>
      </c>
      <c r="C8" s="77" t="n">
        <f aca="false">SUM(E8:I8)</f>
        <v>0</v>
      </c>
      <c r="D8" s="77"/>
      <c r="E8" s="78"/>
      <c r="F8" s="78"/>
      <c r="G8" s="78"/>
      <c r="H8" s="78"/>
      <c r="I8" s="79"/>
      <c r="K8" s="65"/>
      <c r="L8" s="66" t="str">
        <f aca="false">IF(OR(E8&gt;E6,E8&lt;E9),"Er","")</f>
        <v/>
      </c>
      <c r="M8" s="66" t="str">
        <f aca="false">IF(OR(F8&gt;F6,F8&lt;F9),"Er","")</f>
        <v/>
      </c>
      <c r="N8" s="66" t="str">
        <f aca="false">IF(OR(G8&gt;G6,G8&lt;G9),"Er","")</f>
        <v/>
      </c>
      <c r="O8" s="66" t="str">
        <f aca="false">IF(OR(H8&gt;H6,H8&lt;H9),"Er","")</f>
        <v/>
      </c>
      <c r="P8" s="66" t="str">
        <f aca="false">IF(OR(I8&gt;I6,I8&lt;I9),"Er","")</f>
        <v/>
      </c>
    </row>
    <row r="9" customFormat="false" ht="15.75" hidden="false" customHeight="true" outlineLevel="0" collapsed="false">
      <c r="B9" s="95" t="s">
        <v>77</v>
      </c>
      <c r="C9" s="96" t="n">
        <f aca="false">SUM(E9:I9)</f>
        <v>0</v>
      </c>
      <c r="D9" s="96"/>
      <c r="E9" s="97"/>
      <c r="F9" s="97"/>
      <c r="G9" s="97"/>
      <c r="H9" s="97"/>
      <c r="I9" s="98"/>
      <c r="K9" s="65"/>
      <c r="L9" s="66" t="str">
        <f aca="false">IF(OR(E9&gt;E6,E9&gt;E7,E9&gt;E8),"Er","")</f>
        <v/>
      </c>
      <c r="M9" s="66" t="str">
        <f aca="false">IF(OR(F9&gt;F6,F9&gt;F7,F9&gt;F8),"Er","")</f>
        <v/>
      </c>
      <c r="N9" s="66" t="str">
        <f aca="false">IF(OR(G9&gt;G6,G9&gt;G7,G9&gt;G8),"Er","")</f>
        <v/>
      </c>
      <c r="O9" s="66" t="str">
        <f aca="false">IF(OR(H9&gt;H6,H9&gt;H7,H9&gt;H8),"Er","")</f>
        <v/>
      </c>
      <c r="P9" s="66" t="str">
        <f aca="false">IF(OR(I9&gt;I6,I9&gt;I7,I9&gt;I8),"Er","")</f>
        <v/>
      </c>
    </row>
    <row r="10" customFormat="false" ht="15.75" hidden="false" customHeight="true" outlineLevel="0" collapsed="false">
      <c r="B10" s="99" t="s">
        <v>78</v>
      </c>
      <c r="C10" s="69" t="n">
        <f aca="false">SUM(E10:I10)</f>
        <v>0</v>
      </c>
      <c r="D10" s="69" t="s">
        <v>79</v>
      </c>
      <c r="E10" s="92"/>
      <c r="F10" s="92"/>
      <c r="G10" s="92"/>
      <c r="H10" s="92"/>
      <c r="I10" s="93"/>
      <c r="K10" s="65"/>
      <c r="L10" s="100" t="str">
        <f aca="false">IF(E10&gt;E6,"Er","")</f>
        <v/>
      </c>
      <c r="M10" s="100" t="str">
        <f aca="false">IF(F10&gt;F6,"Er","")</f>
        <v/>
      </c>
      <c r="N10" s="100" t="str">
        <f aca="false">IF(G10&gt;G6,"Er","")</f>
        <v/>
      </c>
      <c r="O10" s="100" t="str">
        <f aca="false">IF(H10&gt;H6,"Er","")</f>
        <v/>
      </c>
      <c r="P10" s="100" t="str">
        <f aca="false">IF(I10&gt;I6,"Er","")</f>
        <v/>
      </c>
    </row>
    <row r="11" customFormat="false" ht="15.75" hidden="false" customHeight="true" outlineLevel="0" collapsed="false">
      <c r="B11" s="101" t="s">
        <v>80</v>
      </c>
      <c r="C11" s="69" t="n">
        <f aca="false">SUM(E11:I11)</f>
        <v>0</v>
      </c>
      <c r="D11" s="69" t="s">
        <v>81</v>
      </c>
      <c r="E11" s="92"/>
      <c r="F11" s="92"/>
      <c r="G11" s="92"/>
      <c r="H11" s="92"/>
      <c r="I11" s="93"/>
      <c r="K11" s="102" t="str">
        <f aca="false">IF(OR(AND(C11&lt;&gt;0,LopHoc_TH!C7=0),AND(C11=0,LopHoc_TH!C7&lt;&gt;0)),"Er","")</f>
        <v/>
      </c>
      <c r="L11" s="65" t="str">
        <f aca="false">IF(OR(E11&gt;E6),"Er","")</f>
        <v/>
      </c>
      <c r="M11" s="65" t="str">
        <f aca="false">IF(OR(F11&gt;F6),"Er","")</f>
        <v/>
      </c>
      <c r="N11" s="65" t="str">
        <f aca="false">IF(OR(G11&gt;G6),"Er","")</f>
        <v/>
      </c>
      <c r="O11" s="65" t="str">
        <f aca="false">IF(OR(H11&gt;H6),"Er","")</f>
        <v/>
      </c>
      <c r="P11" s="65" t="str">
        <f aca="false">IF(OR(I11&gt;I6),"Er","")</f>
        <v/>
      </c>
    </row>
    <row r="12" customFormat="false" ht="15.75" hidden="false" customHeight="true" outlineLevel="0" collapsed="false">
      <c r="B12" s="101" t="s">
        <v>82</v>
      </c>
      <c r="C12" s="69" t="n">
        <f aca="false">SUM(E12:I12)</f>
        <v>0</v>
      </c>
      <c r="D12" s="69" t="s">
        <v>83</v>
      </c>
      <c r="E12" s="92"/>
      <c r="F12" s="92"/>
      <c r="G12" s="92"/>
      <c r="H12" s="92"/>
      <c r="I12" s="93"/>
      <c r="K12" s="102" t="str">
        <f aca="false">IF(OR(AND(C12&lt;&gt;0,LopHoc_TH!C8=0),AND(C12=0,LopHoc_TH!C8&lt;&gt;0)),"Er","")</f>
        <v/>
      </c>
      <c r="L12" s="65" t="str">
        <f aca="false">IF(OR(E12&gt;E6),"Er","")</f>
        <v/>
      </c>
      <c r="M12" s="65" t="str">
        <f aca="false">IF(OR(F12&gt;F6),"Er","")</f>
        <v/>
      </c>
      <c r="N12" s="65" t="str">
        <f aca="false">IF(OR(G12&gt;G6),"Er","")</f>
        <v/>
      </c>
      <c r="O12" s="65" t="str">
        <f aca="false">IF(OR(H12&gt;H6),"Er","")</f>
        <v/>
      </c>
      <c r="P12" s="65" t="str">
        <f aca="false">IF(OR(I12&gt;I6),"Er","")</f>
        <v/>
      </c>
    </row>
    <row r="13" customFormat="false" ht="15.75" hidden="false" customHeight="true" outlineLevel="0" collapsed="false">
      <c r="B13" s="101" t="s">
        <v>84</v>
      </c>
      <c r="C13" s="69" t="n">
        <f aca="false">SUM(E13:I13)</f>
        <v>0</v>
      </c>
      <c r="D13" s="69" t="s">
        <v>85</v>
      </c>
      <c r="E13" s="92"/>
      <c r="F13" s="92"/>
      <c r="G13" s="92"/>
      <c r="H13" s="92"/>
      <c r="I13" s="93"/>
      <c r="K13" s="65"/>
      <c r="L13" s="100" t="str">
        <f aca="false">IF(E13&gt;E6,"Er","")</f>
        <v/>
      </c>
      <c r="M13" s="100" t="str">
        <f aca="false">IF(F13&gt;F6,"Er","")</f>
        <v/>
      </c>
      <c r="N13" s="100" t="str">
        <f aca="false">IF(G13&gt;G6,"Er","")</f>
        <v/>
      </c>
      <c r="O13" s="100" t="str">
        <f aca="false">IF(H13&gt;H6,"Er","")</f>
        <v/>
      </c>
      <c r="P13" s="100" t="str">
        <f aca="false">IF(I13&gt;I6,"Er","")</f>
        <v/>
      </c>
    </row>
    <row r="14" customFormat="false" ht="15.75" hidden="false" customHeight="true" outlineLevel="0" collapsed="false">
      <c r="B14" s="101" t="s">
        <v>86</v>
      </c>
      <c r="C14" s="69" t="n">
        <f aca="false">SUM(E14:I14)</f>
        <v>0</v>
      </c>
      <c r="D14" s="69" t="s">
        <v>87</v>
      </c>
      <c r="E14" s="92"/>
      <c r="F14" s="92"/>
      <c r="G14" s="92"/>
      <c r="H14" s="92"/>
      <c r="I14" s="93"/>
      <c r="K14" s="65"/>
      <c r="L14" s="100" t="str">
        <f aca="false">IF(E14&gt;E6,"Er","")</f>
        <v/>
      </c>
      <c r="M14" s="100" t="str">
        <f aca="false">IF(F14&gt;F6,"Er","")</f>
        <v/>
      </c>
      <c r="N14" s="100" t="str">
        <f aca="false">IF(G14&gt;G6,"Er","")</f>
        <v/>
      </c>
      <c r="O14" s="100" t="str">
        <f aca="false">IF(H14&gt;H6,"Er","")</f>
        <v/>
      </c>
      <c r="P14" s="100" t="str">
        <f aca="false">IF(I14&gt;I6,"Er","")</f>
        <v/>
      </c>
    </row>
    <row r="15" customFormat="false" ht="15.75" hidden="false" customHeight="true" outlineLevel="0" collapsed="false">
      <c r="B15" s="103" t="s">
        <v>88</v>
      </c>
      <c r="C15" s="73" t="n">
        <f aca="false">SUM(E15:I15)</f>
        <v>0</v>
      </c>
      <c r="D15" s="73" t="s">
        <v>89</v>
      </c>
      <c r="E15" s="74"/>
      <c r="F15" s="74"/>
      <c r="G15" s="74"/>
      <c r="H15" s="74"/>
      <c r="I15" s="75"/>
      <c r="K15" s="65"/>
      <c r="L15" s="66" t="str">
        <f aca="false">IF(OR(E15&lt;E16,E15&lt;E17,E15&lt;E18,E15&lt;E19,E15&lt;E22,E15&lt;E23,E15&lt;E24,E15&lt;E25,E15&lt;E26),"Er","")</f>
        <v/>
      </c>
      <c r="M15" s="66" t="str">
        <f aca="false">IF(OR(F15&lt;F16,F15&lt;F17,F15&lt;F18,F15&lt;F19,F15&lt;F22,F15&lt;F23,F15&lt;F24,F15&lt;F25,F15&lt;F26),"Er","")</f>
        <v/>
      </c>
      <c r="N15" s="66" t="str">
        <f aca="false">IF(OR(G15&lt;G16,G15&lt;G17,G15&lt;G18,G15&lt;G19,G15&lt;G22,G15&lt;G23,G15&lt;G24,G15&lt;G25,G15&lt;G26),"Er","")</f>
        <v/>
      </c>
      <c r="O15" s="66" t="str">
        <f aca="false">IF(OR(H15&lt;H16,H15&lt;H17,H15&lt;H18,H15&lt;H19,H15&lt;H22,H15&lt;H23,H15&lt;H24,H15&lt;H25,H15&lt;H26),"Er","")</f>
        <v/>
      </c>
      <c r="P15" s="66" t="str">
        <f aca="false">IF(OR(I15&lt;I16,I15&lt;I17,I15&lt;I18,I15&lt;I19,I15&lt;I22,I15&lt;I23,I15&lt;I24,I15&lt;I25,I15&lt;I26),"Er","")</f>
        <v/>
      </c>
    </row>
    <row r="16" customFormat="false" ht="15.75" hidden="false" customHeight="true" outlineLevel="0" collapsed="false">
      <c r="B16" s="94" t="s">
        <v>75</v>
      </c>
      <c r="C16" s="73" t="n">
        <f aca="false">SUM(E16:I16)</f>
        <v>0</v>
      </c>
      <c r="D16" s="73"/>
      <c r="E16" s="74"/>
      <c r="F16" s="74"/>
      <c r="G16" s="74"/>
      <c r="H16" s="74"/>
      <c r="I16" s="75"/>
      <c r="K16" s="65"/>
      <c r="L16" s="66" t="str">
        <f aca="false">IF(OR(E16&gt;E15,E16&lt;E18),"Er","")</f>
        <v/>
      </c>
      <c r="M16" s="66" t="str">
        <f aca="false">IF(OR(F16&gt;F15,F16&lt;F18),"Er","")</f>
        <v/>
      </c>
      <c r="N16" s="66" t="str">
        <f aca="false">IF(OR(G16&gt;G15,G16&lt;G18),"Er","")</f>
        <v/>
      </c>
      <c r="O16" s="66" t="str">
        <f aca="false">IF(OR(H16&gt;H15,H16&lt;H18),"Er","")</f>
        <v/>
      </c>
      <c r="P16" s="66" t="str">
        <f aca="false">IF(OR(I16&gt;I15,I16&lt;I18),"Er","")</f>
        <v/>
      </c>
    </row>
    <row r="17" customFormat="false" ht="15.75" hidden="false" customHeight="true" outlineLevel="0" collapsed="false">
      <c r="B17" s="95" t="s">
        <v>76</v>
      </c>
      <c r="C17" s="77" t="n">
        <f aca="false">SUM(E17:I17)</f>
        <v>0</v>
      </c>
      <c r="D17" s="77"/>
      <c r="E17" s="78"/>
      <c r="F17" s="78"/>
      <c r="G17" s="78"/>
      <c r="H17" s="78"/>
      <c r="I17" s="79"/>
      <c r="K17" s="65"/>
      <c r="L17" s="66" t="str">
        <f aca="false">IF(OR(E17&gt;E15,E17&lt;E18),"Er","")</f>
        <v/>
      </c>
      <c r="M17" s="66" t="str">
        <f aca="false">IF(OR(F17&gt;F15,F17&lt;F18),"Er","")</f>
        <v/>
      </c>
      <c r="N17" s="66" t="str">
        <f aca="false">IF(OR(G17&gt;G15,G17&lt;G18),"Er","")</f>
        <v/>
      </c>
      <c r="O17" s="66" t="str">
        <f aca="false">IF(OR(H17&gt;H15,H17&lt;H18),"Er","")</f>
        <v/>
      </c>
      <c r="P17" s="66" t="str">
        <f aca="false">IF(OR(I17&gt;I15,I17&lt;I18),"Er","")</f>
        <v/>
      </c>
    </row>
    <row r="18" customFormat="false" ht="15.75" hidden="false" customHeight="true" outlineLevel="0" collapsed="false">
      <c r="B18" s="95" t="s">
        <v>77</v>
      </c>
      <c r="C18" s="96" t="n">
        <f aca="false">SUM(E18:I18)</f>
        <v>0</v>
      </c>
      <c r="D18" s="96"/>
      <c r="E18" s="97"/>
      <c r="F18" s="97"/>
      <c r="G18" s="97"/>
      <c r="H18" s="97"/>
      <c r="I18" s="98"/>
      <c r="K18" s="65"/>
      <c r="L18" s="66" t="str">
        <f aca="false">IF(OR(E18&gt;E15,E18&gt;E16,E18&gt;E17),"Er","")</f>
        <v/>
      </c>
      <c r="M18" s="66" t="str">
        <f aca="false">IF(OR(F18&gt;F15,F18&gt;F16,F18&gt;F17),"Er","")</f>
        <v/>
      </c>
      <c r="N18" s="66" t="str">
        <f aca="false">IF(OR(G18&gt;G15,G18&gt;G16,G18&gt;G17),"Er","")</f>
        <v/>
      </c>
      <c r="O18" s="66" t="str">
        <f aca="false">IF(OR(H18&gt;H15,H18&gt;H16,H18&gt;H17),"Er","")</f>
        <v/>
      </c>
      <c r="P18" s="66" t="str">
        <f aca="false">IF(OR(I18&gt;I15,I18&gt;I16,I18&gt;I17),"Er","")</f>
        <v/>
      </c>
    </row>
    <row r="19" customFormat="false" ht="15.75" hidden="false" customHeight="true" outlineLevel="0" collapsed="false">
      <c r="B19" s="95" t="s">
        <v>90</v>
      </c>
      <c r="C19" s="96" t="n">
        <f aca="false">SUM(E19:I19)</f>
        <v>0</v>
      </c>
      <c r="D19" s="96" t="s">
        <v>91</v>
      </c>
      <c r="E19" s="97"/>
      <c r="F19" s="97"/>
      <c r="G19" s="97"/>
      <c r="H19" s="97"/>
      <c r="I19" s="98"/>
      <c r="K19" s="65"/>
      <c r="L19" s="66" t="str">
        <f aca="false">IF(E19&gt;E15,"Er","")</f>
        <v/>
      </c>
      <c r="M19" s="66" t="str">
        <f aca="false">IF(F19&gt;F15,"Er","")</f>
        <v/>
      </c>
      <c r="N19" s="66" t="str">
        <f aca="false">IF(G19&gt;G15,"Er","")</f>
        <v/>
      </c>
      <c r="O19" s="66" t="str">
        <f aca="false">IF(H19&gt;H15,"Er","")</f>
        <v/>
      </c>
      <c r="P19" s="66" t="str">
        <f aca="false">IF(I19&gt;I15,"Er","")</f>
        <v/>
      </c>
    </row>
    <row r="20" customFormat="false" ht="15.75" hidden="false" customHeight="false" outlineLevel="0" collapsed="false">
      <c r="B20" s="104" t="s">
        <v>92</v>
      </c>
      <c r="C20" s="61" t="n">
        <f aca="false">SUM(E20:I20)</f>
        <v>0</v>
      </c>
      <c r="D20" s="61"/>
      <c r="E20" s="105" t="n">
        <f aca="false">E15</f>
        <v>0</v>
      </c>
      <c r="F20" s="105" t="n">
        <f aca="false">F15</f>
        <v>0</v>
      </c>
      <c r="G20" s="105" t="n">
        <f aca="false">G15</f>
        <v>0</v>
      </c>
      <c r="H20" s="105" t="n">
        <f aca="false">H15</f>
        <v>0</v>
      </c>
      <c r="I20" s="106" t="n">
        <f aca="false">I15</f>
        <v>0</v>
      </c>
      <c r="K20" s="65"/>
      <c r="L20" s="66" t="str">
        <f aca="false">IF(SUM(E22:E26)&lt;E20,"Er","")</f>
        <v/>
      </c>
      <c r="M20" s="66" t="str">
        <f aca="false">IF(SUM(F22:F26)&lt;F20,"Er","")</f>
        <v/>
      </c>
      <c r="N20" s="66" t="str">
        <f aca="false">IF(SUM(G22:G26)&lt;G20,"Er","")</f>
        <v/>
      </c>
      <c r="O20" s="66" t="str">
        <f aca="false">IF(SUM(H22:H26)&lt;H20,"Er","")</f>
        <v/>
      </c>
      <c r="P20" s="66" t="str">
        <f aca="false">IF(SUM(I22:I26)&lt;I20,"Er","")</f>
        <v/>
      </c>
    </row>
    <row r="21" customFormat="false" ht="18" hidden="true" customHeight="true" outlineLevel="0" collapsed="false">
      <c r="B21" s="90"/>
      <c r="C21" s="87"/>
      <c r="D21" s="61"/>
      <c r="E21" s="88" t="n">
        <v>1</v>
      </c>
      <c r="F21" s="88" t="n">
        <v>2</v>
      </c>
      <c r="G21" s="88" t="n">
        <v>3</v>
      </c>
      <c r="H21" s="88" t="n">
        <v>4</v>
      </c>
      <c r="I21" s="89" t="n">
        <v>5</v>
      </c>
    </row>
    <row r="22" customFormat="false" ht="15.75" hidden="false" customHeight="false" outlineLevel="0" collapsed="false">
      <c r="B22" s="107" t="s">
        <v>93</v>
      </c>
      <c r="C22" s="61" t="n">
        <f aca="false">SUM(E22:I22)</f>
        <v>0</v>
      </c>
      <c r="D22" s="108" t="n">
        <v>1</v>
      </c>
      <c r="E22" s="70"/>
      <c r="F22" s="70"/>
      <c r="G22" s="70"/>
      <c r="H22" s="70"/>
      <c r="I22" s="71"/>
      <c r="K22" s="65"/>
      <c r="L22" s="66" t="str">
        <f aca="false">IF(E22&gt;E15,"Er","")</f>
        <v/>
      </c>
      <c r="M22" s="66" t="str">
        <f aca="false">IF(F22&gt;F15,"Er","")</f>
        <v/>
      </c>
      <c r="N22" s="66" t="str">
        <f aca="false">IF(G22&gt;G15,"Er","")</f>
        <v/>
      </c>
      <c r="O22" s="66" t="str">
        <f aca="false">IF(H22&gt;H15,"Er","")</f>
        <v/>
      </c>
      <c r="P22" s="66" t="str">
        <f aca="false">IF(I22&gt;I15,"Er","")</f>
        <v/>
      </c>
    </row>
    <row r="23" customFormat="false" ht="15.75" hidden="false" customHeight="false" outlineLevel="0" collapsed="false">
      <c r="B23" s="109" t="s">
        <v>94</v>
      </c>
      <c r="C23" s="77" t="n">
        <f aca="false">SUM(E23:I23)</f>
        <v>0</v>
      </c>
      <c r="D23" s="110" t="n">
        <v>2</v>
      </c>
      <c r="E23" s="78"/>
      <c r="F23" s="78"/>
      <c r="G23" s="78"/>
      <c r="H23" s="78"/>
      <c r="I23" s="79"/>
      <c r="K23" s="65"/>
      <c r="L23" s="66" t="str">
        <f aca="false">IF(E23&gt;E15,"Er","")</f>
        <v/>
      </c>
      <c r="M23" s="66" t="str">
        <f aca="false">IF(F23&gt;F15,"Er","")</f>
        <v/>
      </c>
      <c r="N23" s="66" t="str">
        <f aca="false">IF(G23&gt;G15,"Er","")</f>
        <v/>
      </c>
      <c r="O23" s="66" t="str">
        <f aca="false">IF(H23&gt;H15,"Er","")</f>
        <v/>
      </c>
      <c r="P23" s="66" t="str">
        <f aca="false">IF(I23&gt;I15,"Er","")</f>
        <v/>
      </c>
    </row>
    <row r="24" customFormat="false" ht="15.75" hidden="false" customHeight="false" outlineLevel="0" collapsed="false">
      <c r="B24" s="109" t="s">
        <v>95</v>
      </c>
      <c r="C24" s="77" t="n">
        <f aca="false">SUM(E24:I24)</f>
        <v>0</v>
      </c>
      <c r="D24" s="110" t="n">
        <v>3</v>
      </c>
      <c r="E24" s="78"/>
      <c r="F24" s="78"/>
      <c r="G24" s="78"/>
      <c r="H24" s="78"/>
      <c r="I24" s="79"/>
      <c r="K24" s="65"/>
      <c r="L24" s="66" t="str">
        <f aca="false">IF(E24&gt;E15,"Er","")</f>
        <v/>
      </c>
      <c r="M24" s="66" t="str">
        <f aca="false">IF(F24&gt;F15,"Er","")</f>
        <v/>
      </c>
      <c r="N24" s="66" t="str">
        <f aca="false">IF(G24&gt;G15,"Er","")</f>
        <v/>
      </c>
      <c r="O24" s="66" t="str">
        <f aca="false">IF(H24&gt;H15,"Er","")</f>
        <v/>
      </c>
      <c r="P24" s="66" t="str">
        <f aca="false">IF(I24&gt;I15,"Er","")</f>
        <v/>
      </c>
    </row>
    <row r="25" customFormat="false" ht="15.75" hidden="false" customHeight="false" outlineLevel="0" collapsed="false">
      <c r="B25" s="109" t="s">
        <v>96</v>
      </c>
      <c r="C25" s="77" t="n">
        <f aca="false">SUM(E25:I25)</f>
        <v>0</v>
      </c>
      <c r="D25" s="110" t="n">
        <v>4</v>
      </c>
      <c r="E25" s="78"/>
      <c r="F25" s="78"/>
      <c r="G25" s="78"/>
      <c r="H25" s="78"/>
      <c r="I25" s="79"/>
      <c r="K25" s="65"/>
      <c r="L25" s="66" t="str">
        <f aca="false">IF(E25&gt;E15,"Er","")</f>
        <v/>
      </c>
      <c r="M25" s="66" t="str">
        <f aca="false">IF(F25&gt;F15,"Er","")</f>
        <v/>
      </c>
      <c r="N25" s="66" t="str">
        <f aca="false">IF(G25&gt;G15,"Er","")</f>
        <v/>
      </c>
      <c r="O25" s="66" t="str">
        <f aca="false">IF(H25&gt;H15,"Er","")</f>
        <v/>
      </c>
      <c r="P25" s="66" t="str">
        <f aca="false">IF(I25&gt;I15,"Er","")</f>
        <v/>
      </c>
    </row>
    <row r="26" customFormat="false" ht="15.75" hidden="false" customHeight="false" outlineLevel="0" collapsed="false">
      <c r="B26" s="111" t="s">
        <v>97</v>
      </c>
      <c r="C26" s="112" t="n">
        <f aca="false">SUM(E26:I26)</f>
        <v>0</v>
      </c>
      <c r="D26" s="113" t="n">
        <v>5</v>
      </c>
      <c r="E26" s="114"/>
      <c r="F26" s="114"/>
      <c r="G26" s="114"/>
      <c r="H26" s="114"/>
      <c r="I26" s="115"/>
      <c r="K26" s="65"/>
      <c r="L26" s="66" t="str">
        <f aca="false">IF(E26&gt;E15,"Er","")</f>
        <v/>
      </c>
      <c r="M26" s="66" t="str">
        <f aca="false">IF(F26&gt;F15,"Er","")</f>
        <v/>
      </c>
      <c r="N26" s="66" t="str">
        <f aca="false">IF(G26&gt;G15,"Er","")</f>
        <v/>
      </c>
      <c r="O26" s="66" t="str">
        <f aca="false">IF(H26&gt;H15,"Er","")</f>
        <v/>
      </c>
      <c r="P26" s="66" t="str">
        <f aca="false">IF(I26&gt;I15,"Er","")</f>
        <v/>
      </c>
    </row>
    <row r="27" customFormat="false" ht="16.5" hidden="false" customHeight="true" outlineLevel="0" collapsed="false">
      <c r="B27" s="91" t="s">
        <v>98</v>
      </c>
      <c r="C27" s="69" t="n">
        <f aca="false">SUM(E27:I27)</f>
        <v>0</v>
      </c>
      <c r="D27" s="69"/>
      <c r="E27" s="69" t="n">
        <f aca="false">SUM(E29:E33)</f>
        <v>0</v>
      </c>
      <c r="F27" s="69" t="n">
        <f aca="false">SUM(F29:F33)</f>
        <v>0</v>
      </c>
      <c r="G27" s="69" t="n">
        <f aca="false">SUM(G29:G33)</f>
        <v>0</v>
      </c>
      <c r="H27" s="69" t="n">
        <f aca="false">SUM(H29:H33)</f>
        <v>0</v>
      </c>
      <c r="I27" s="116" t="n">
        <f aca="false">SUM(I29:I33)</f>
        <v>0</v>
      </c>
      <c r="K27" s="65"/>
      <c r="L27" s="65" t="str">
        <f aca="false">IF(AND(E27&gt;E6,E27&lt;&gt;0),"Er","")</f>
        <v/>
      </c>
      <c r="M27" s="65" t="str">
        <f aca="false">IF(AND(F27&gt;F6,F27&lt;&gt;0),"Er","")</f>
        <v/>
      </c>
      <c r="N27" s="65" t="str">
        <f aca="false">IF(AND(G27&gt;G6,G27&lt;&gt;0),"Er","")</f>
        <v/>
      </c>
      <c r="O27" s="65" t="str">
        <f aca="false">IF(AND(H27&gt;H6,H27&lt;&gt;0),"Er","")</f>
        <v/>
      </c>
      <c r="P27" s="65" t="str">
        <f aca="false">IF(AND(I27&gt;I6,I27&lt;&gt;0),"Er","")</f>
        <v/>
      </c>
    </row>
    <row r="28" customFormat="false" ht="18" hidden="true" customHeight="true" outlineLevel="0" collapsed="false">
      <c r="B28" s="90"/>
      <c r="C28" s="87"/>
      <c r="D28" s="117"/>
      <c r="E28" s="88" t="n">
        <v>1</v>
      </c>
      <c r="F28" s="88" t="n">
        <v>2</v>
      </c>
      <c r="G28" s="88" t="n">
        <v>3</v>
      </c>
      <c r="H28" s="88" t="n">
        <v>4</v>
      </c>
      <c r="I28" s="89" t="n">
        <v>5</v>
      </c>
    </row>
    <row r="29" customFormat="false" ht="15.75" hidden="false" customHeight="true" outlineLevel="0" collapsed="false">
      <c r="B29" s="118" t="s">
        <v>99</v>
      </c>
      <c r="C29" s="77" t="n">
        <f aca="false">SUM(E29:I29)</f>
        <v>0</v>
      </c>
      <c r="D29" s="77" t="n">
        <v>6</v>
      </c>
      <c r="E29" s="78"/>
      <c r="F29" s="78"/>
      <c r="G29" s="78"/>
      <c r="H29" s="78"/>
      <c r="I29" s="79"/>
      <c r="K29" s="65" t="str">
        <f aca="false">IF(OR(AND(C29&lt;&gt;0,LopHoc_TH!C9=0),AND(C29=0,LopHoc_TH!C9&lt;&gt;0)),"Er","")</f>
        <v/>
      </c>
      <c r="L29" s="65" t="str">
        <f aca="false">IF(E29&gt;E6,"Er","")</f>
        <v/>
      </c>
      <c r="M29" s="65" t="str">
        <f aca="false">IF(F29&gt;F6,"Er","")</f>
        <v/>
      </c>
      <c r="N29" s="65" t="str">
        <f aca="false">IF(G29&gt;G6,"Er","")</f>
        <v/>
      </c>
      <c r="O29" s="65" t="str">
        <f aca="false">IF(H29&gt;H6,"Er","")</f>
        <v/>
      </c>
      <c r="P29" s="65" t="str">
        <f aca="false">IF(I29&gt;I6,"Er","")</f>
        <v/>
      </c>
    </row>
    <row r="30" customFormat="false" ht="15.75" hidden="false" customHeight="true" outlineLevel="0" collapsed="false">
      <c r="B30" s="119" t="s">
        <v>100</v>
      </c>
      <c r="C30" s="77" t="n">
        <f aca="false">SUM(E30:I30)</f>
        <v>0</v>
      </c>
      <c r="D30" s="77" t="n">
        <v>7</v>
      </c>
      <c r="E30" s="78"/>
      <c r="F30" s="78"/>
      <c r="G30" s="78"/>
      <c r="H30" s="78"/>
      <c r="I30" s="79"/>
      <c r="K30" s="65" t="str">
        <f aca="false">IF(OR(AND(C30&lt;&gt;0,LopHoc_TH!C10=0),AND(C30=0,LopHoc_TH!C10&lt;&gt;0)),"Er","")</f>
        <v/>
      </c>
      <c r="L30" s="65" t="str">
        <f aca="false">IF(E30&gt;E6,"Er","")</f>
        <v/>
      </c>
      <c r="M30" s="65" t="str">
        <f aca="false">IF(F30&gt;F6,"Er","")</f>
        <v/>
      </c>
      <c r="N30" s="65" t="str">
        <f aca="false">IF(G30&gt;G6,"Er","")</f>
        <v/>
      </c>
      <c r="O30" s="65" t="str">
        <f aca="false">IF(H30&gt;H6,"Er","")</f>
        <v/>
      </c>
      <c r="P30" s="65" t="str">
        <f aca="false">IF(I30&gt;I6,"Er","")</f>
        <v/>
      </c>
    </row>
    <row r="31" customFormat="false" ht="15.75" hidden="false" customHeight="true" outlineLevel="0" collapsed="false">
      <c r="B31" s="119" t="s">
        <v>68</v>
      </c>
      <c r="C31" s="77" t="n">
        <f aca="false">SUM(E31:I31)</f>
        <v>0</v>
      </c>
      <c r="D31" s="77" t="n">
        <v>8</v>
      </c>
      <c r="E31" s="78"/>
      <c r="F31" s="78"/>
      <c r="G31" s="78"/>
      <c r="H31" s="78"/>
      <c r="I31" s="79"/>
      <c r="K31" s="65" t="str">
        <f aca="false">IF(OR(AND(C31&lt;&gt;0,LopHoc_TH!C11=0),AND(C31=0,LopHoc_TH!C11&lt;&gt;0)),"Er","")</f>
        <v/>
      </c>
      <c r="L31" s="65" t="str">
        <f aca="false">IF(E31&gt;E6,"Er","")</f>
        <v/>
      </c>
      <c r="M31" s="65" t="str">
        <f aca="false">IF(F31&gt;F6,"Er","")</f>
        <v/>
      </c>
      <c r="N31" s="65" t="str">
        <f aca="false">IF(G31&gt;G6,"Er","")</f>
        <v/>
      </c>
      <c r="O31" s="65" t="str">
        <f aca="false">IF(H31&gt;H6,"Er","")</f>
        <v/>
      </c>
      <c r="P31" s="65" t="str">
        <f aca="false">IF(I31&gt;I6,"Er","")</f>
        <v/>
      </c>
    </row>
    <row r="32" customFormat="false" ht="15.75" hidden="false" customHeight="true" outlineLevel="0" collapsed="false">
      <c r="B32" s="119" t="s">
        <v>69</v>
      </c>
      <c r="C32" s="77" t="n">
        <f aca="false">SUM(E32:I32)</f>
        <v>0</v>
      </c>
      <c r="D32" s="77" t="n">
        <v>5</v>
      </c>
      <c r="E32" s="78"/>
      <c r="F32" s="78"/>
      <c r="G32" s="78"/>
      <c r="H32" s="78"/>
      <c r="I32" s="79"/>
      <c r="K32" s="65" t="str">
        <f aca="false">IF(OR(AND(C32&lt;&gt;0,LopHoc_TH!C12=0),AND(C32=0,LopHoc_TH!C12&lt;&gt;0)),"Er","")</f>
        <v/>
      </c>
      <c r="L32" s="65" t="str">
        <f aca="false">IF(E32&gt;E6,"Er","")</f>
        <v/>
      </c>
      <c r="M32" s="65" t="str">
        <f aca="false">IF(F32&gt;F6,"Er","")</f>
        <v/>
      </c>
      <c r="N32" s="65" t="str">
        <f aca="false">IF(G32&gt;G6,"Er","")</f>
        <v/>
      </c>
      <c r="O32" s="65" t="str">
        <f aca="false">IF(H32&gt;H6,"Er","")</f>
        <v/>
      </c>
      <c r="P32" s="65" t="str">
        <f aca="false">IF(I32&gt;I6,"Er","")</f>
        <v/>
      </c>
    </row>
    <row r="33" customFormat="false" ht="15.75" hidden="false" customHeight="true" outlineLevel="0" collapsed="false">
      <c r="B33" s="120" t="s">
        <v>70</v>
      </c>
      <c r="C33" s="112" t="n">
        <f aca="false">SUM(E33:I33)</f>
        <v>0</v>
      </c>
      <c r="D33" s="81" t="n">
        <v>20</v>
      </c>
      <c r="E33" s="114"/>
      <c r="F33" s="114"/>
      <c r="G33" s="114"/>
      <c r="H33" s="114"/>
      <c r="I33" s="115"/>
      <c r="K33" s="65" t="str">
        <f aca="false">IF(OR(AND(C33&lt;&gt;0,LopHoc_TH!C13=0),AND(C33=0,LopHoc_TH!C13&lt;&gt;0)),"Er","")</f>
        <v/>
      </c>
      <c r="L33" s="65" t="str">
        <f aca="false">IF(E33&gt;E6,"Er","")</f>
        <v/>
      </c>
      <c r="M33" s="65" t="str">
        <f aca="false">IF(F33&gt;F6,"Er","")</f>
        <v/>
      </c>
      <c r="N33" s="65" t="str">
        <f aca="false">IF(G33&gt;G6,"Er","")</f>
        <v/>
      </c>
      <c r="O33" s="65" t="str">
        <f aca="false">IF(H33&gt;H6,"Er","")</f>
        <v/>
      </c>
      <c r="P33" s="65" t="str">
        <f aca="false">IF(I33&gt;I6,"Er","")</f>
        <v/>
      </c>
    </row>
    <row r="34" customFormat="false" ht="16.5" hidden="false" customHeight="true" outlineLevel="0" collapsed="false">
      <c r="B34" s="121" t="s">
        <v>101</v>
      </c>
      <c r="C34" s="69" t="n">
        <f aca="false">SUM(E34:I34)</f>
        <v>0</v>
      </c>
      <c r="D34" s="69"/>
      <c r="E34" s="122" t="n">
        <f aca="false">E6</f>
        <v>0</v>
      </c>
      <c r="F34" s="122" t="n">
        <f aca="false">F6</f>
        <v>0</v>
      </c>
      <c r="G34" s="122" t="n">
        <f aca="false">G6</f>
        <v>0</v>
      </c>
      <c r="H34" s="122" t="n">
        <f aca="false">H6</f>
        <v>0</v>
      </c>
      <c r="I34" s="123" t="n">
        <f aca="false">I6</f>
        <v>0</v>
      </c>
      <c r="K34" s="65"/>
      <c r="L34" s="65" t="str">
        <f aca="false">IF(AND(E34&lt;&gt;SUM(E36:E42),E34&lt;&gt;0),"Er","")</f>
        <v/>
      </c>
      <c r="M34" s="65" t="str">
        <f aca="false">IF(AND(F34&lt;&gt;SUM(F36:F42),F34&lt;&gt;0),"Er","")</f>
        <v/>
      </c>
      <c r="N34" s="65" t="str">
        <f aca="false">IF(AND(G34&lt;&gt;SUM(G36:G42),G34&lt;&gt;0),"Er","")</f>
        <v/>
      </c>
      <c r="O34" s="65" t="str">
        <f aca="false">IF(AND(H34&lt;&gt;SUM(H36:H42),H34&lt;&gt;0),"Er","")</f>
        <v/>
      </c>
      <c r="P34" s="65" t="str">
        <f aca="false">IF(AND(I34&lt;&gt;SUM(I36:I42),I34&lt;&gt;0),"Er","")</f>
        <v/>
      </c>
    </row>
    <row r="35" customFormat="false" ht="18" hidden="true" customHeight="true" outlineLevel="0" collapsed="false">
      <c r="B35" s="90"/>
      <c r="C35" s="87"/>
      <c r="D35" s="77"/>
      <c r="E35" s="88" t="n">
        <v>1</v>
      </c>
      <c r="F35" s="88" t="n">
        <v>2</v>
      </c>
      <c r="G35" s="88" t="n">
        <v>3</v>
      </c>
      <c r="H35" s="88" t="n">
        <v>4</v>
      </c>
      <c r="I35" s="89" t="n">
        <v>5</v>
      </c>
    </row>
    <row r="36" customFormat="false" ht="15.75" hidden="false" customHeight="true" outlineLevel="0" collapsed="false">
      <c r="B36" s="124" t="s">
        <v>102</v>
      </c>
      <c r="C36" s="77" t="n">
        <f aca="false">SUM(E36:I36)</f>
        <v>0</v>
      </c>
      <c r="D36" s="73" t="n">
        <v>61</v>
      </c>
      <c r="E36" s="125"/>
      <c r="F36" s="74"/>
      <c r="G36" s="74"/>
      <c r="H36" s="74"/>
      <c r="I36" s="75"/>
      <c r="K36" s="65"/>
      <c r="L36" s="65" t="str">
        <f aca="false">IF(OR(E36&gt;E34),"Er","")</f>
        <v/>
      </c>
      <c r="M36" s="65" t="str">
        <f aca="false">IF(OR(F36&gt;F34),"Er","")</f>
        <v/>
      </c>
      <c r="N36" s="65" t="str">
        <f aca="false">IF(OR(G36&gt;G34),"Er","")</f>
        <v/>
      </c>
      <c r="O36" s="65" t="str">
        <f aca="false">IF(OR(H36&gt;H34),"Er","")</f>
        <v/>
      </c>
      <c r="P36" s="65" t="str">
        <f aca="false">IF(OR(I36&gt;I34),"Er","")</f>
        <v/>
      </c>
    </row>
    <row r="37" customFormat="false" ht="15.75" hidden="false" customHeight="true" outlineLevel="0" collapsed="false">
      <c r="B37" s="126" t="s">
        <v>103</v>
      </c>
      <c r="C37" s="77" t="n">
        <f aca="false">SUM(E37:I37)</f>
        <v>0</v>
      </c>
      <c r="D37" s="77" t="n">
        <v>6</v>
      </c>
      <c r="E37" s="127"/>
      <c r="F37" s="78"/>
      <c r="G37" s="78"/>
      <c r="H37" s="78"/>
      <c r="I37" s="79"/>
      <c r="K37" s="65"/>
      <c r="L37" s="65" t="str">
        <f aca="false">IF(OR(E37&gt;E34),"Er","")</f>
        <v/>
      </c>
      <c r="M37" s="65" t="str">
        <f aca="false">IF(OR(F37&gt;F34),"Er","")</f>
        <v/>
      </c>
      <c r="N37" s="65" t="str">
        <f aca="false">IF(OR(G37&gt;G34),"Er","")</f>
        <v/>
      </c>
      <c r="O37" s="65" t="str">
        <f aca="false">IF(OR(H37&gt;H34),"Er","")</f>
        <v/>
      </c>
      <c r="P37" s="65" t="str">
        <f aca="false">IF(OR(I37&gt;I34),"Er","")</f>
        <v/>
      </c>
    </row>
    <row r="38" customFormat="false" ht="15.75" hidden="false" customHeight="true" outlineLevel="0" collapsed="false">
      <c r="B38" s="126" t="s">
        <v>104</v>
      </c>
      <c r="C38" s="77" t="n">
        <f aca="false">SUM(E38:I38)</f>
        <v>0</v>
      </c>
      <c r="D38" s="77" t="n">
        <v>7</v>
      </c>
      <c r="E38" s="127"/>
      <c r="F38" s="78"/>
      <c r="G38" s="78"/>
      <c r="H38" s="78"/>
      <c r="I38" s="79"/>
      <c r="K38" s="65"/>
      <c r="L38" s="65" t="str">
        <f aca="false">IF(OR(E38&gt;E34),"Er","")</f>
        <v/>
      </c>
      <c r="M38" s="65" t="str">
        <f aca="false">IF(OR(F38&gt;F34),"Er","")</f>
        <v/>
      </c>
      <c r="N38" s="65" t="str">
        <f aca="false">IF(OR(G38&gt;G34),"Er","")</f>
        <v/>
      </c>
      <c r="O38" s="65" t="str">
        <f aca="false">IF(OR(H38&gt;H34),"Er","")</f>
        <v/>
      </c>
      <c r="P38" s="65" t="str">
        <f aca="false">IF(OR(I38&gt;I34),"Er","")</f>
        <v/>
      </c>
    </row>
    <row r="39" customFormat="false" ht="15.75" hidden="false" customHeight="true" outlineLevel="0" collapsed="false">
      <c r="B39" s="126" t="s">
        <v>105</v>
      </c>
      <c r="C39" s="77" t="n">
        <f aca="false">SUM(E39:I39)</f>
        <v>0</v>
      </c>
      <c r="D39" s="77" t="n">
        <v>8</v>
      </c>
      <c r="E39" s="127"/>
      <c r="F39" s="78"/>
      <c r="G39" s="78"/>
      <c r="H39" s="78"/>
      <c r="I39" s="79"/>
      <c r="K39" s="65"/>
      <c r="L39" s="65" t="str">
        <f aca="false">IF(OR(E39&gt;E34),"Er","")</f>
        <v/>
      </c>
      <c r="M39" s="65" t="str">
        <f aca="false">IF(OR(F39&gt;F34),"Er","")</f>
        <v/>
      </c>
      <c r="N39" s="65" t="str">
        <f aca="false">IF(OR(G39&gt;G34),"Er","")</f>
        <v/>
      </c>
      <c r="O39" s="65" t="str">
        <f aca="false">IF(OR(H39&gt;H34),"Er","")</f>
        <v/>
      </c>
      <c r="P39" s="65" t="str">
        <f aca="false">IF(OR(I39&gt;I34),"Er","")</f>
        <v/>
      </c>
    </row>
    <row r="40" customFormat="false" ht="15.75" hidden="false" customHeight="true" outlineLevel="0" collapsed="false">
      <c r="B40" s="126" t="s">
        <v>106</v>
      </c>
      <c r="C40" s="77" t="n">
        <f aca="false">SUM(E40:I40)</f>
        <v>0</v>
      </c>
      <c r="D40" s="77" t="n">
        <v>9</v>
      </c>
      <c r="E40" s="127"/>
      <c r="F40" s="78"/>
      <c r="G40" s="78"/>
      <c r="H40" s="78"/>
      <c r="I40" s="79"/>
      <c r="K40" s="65"/>
      <c r="L40" s="65" t="str">
        <f aca="false">IF(OR(E40&gt;E34),"Er","")</f>
        <v/>
      </c>
      <c r="M40" s="65" t="str">
        <f aca="false">IF(OR(F40&gt;F34),"Er","")</f>
        <v/>
      </c>
      <c r="N40" s="65" t="str">
        <f aca="false">IF(OR(G40&gt;G34),"Er","")</f>
        <v/>
      </c>
      <c r="O40" s="65" t="str">
        <f aca="false">IF(OR(H40&gt;H34),"Er","")</f>
        <v/>
      </c>
      <c r="P40" s="65" t="str">
        <f aca="false">IF(OR(I40&gt;I34),"Er","")</f>
        <v/>
      </c>
    </row>
    <row r="41" customFormat="false" ht="15.75" hidden="false" customHeight="true" outlineLevel="0" collapsed="false">
      <c r="B41" s="126" t="s">
        <v>107</v>
      </c>
      <c r="C41" s="77" t="n">
        <f aca="false">SUM(E41:I41)</f>
        <v>0</v>
      </c>
      <c r="D41" s="77" t="n">
        <v>10</v>
      </c>
      <c r="E41" s="127"/>
      <c r="F41" s="78"/>
      <c r="G41" s="78"/>
      <c r="H41" s="78"/>
      <c r="I41" s="79"/>
      <c r="K41" s="65"/>
      <c r="L41" s="65" t="str">
        <f aca="false">IF(OR(E41&gt;E34),"Er","")</f>
        <v/>
      </c>
      <c r="M41" s="65" t="str">
        <f aca="false">IF(OR(F41&gt;F34),"Er","")</f>
        <v/>
      </c>
      <c r="N41" s="65" t="str">
        <f aca="false">IF(OR(G41&gt;G34),"Er","")</f>
        <v/>
      </c>
      <c r="O41" s="65" t="str">
        <f aca="false">IF(OR(H41&gt;H34),"Er","")</f>
        <v/>
      </c>
      <c r="P41" s="65" t="str">
        <f aca="false">IF(OR(I41&gt;I34),"Er","")</f>
        <v/>
      </c>
    </row>
    <row r="42" customFormat="false" ht="15.75" hidden="false" customHeight="true" outlineLevel="0" collapsed="false">
      <c r="B42" s="126" t="s">
        <v>108</v>
      </c>
      <c r="C42" s="77" t="n">
        <f aca="false">SUM(E42:I42)</f>
        <v>0</v>
      </c>
      <c r="D42" s="77" t="n">
        <v>71</v>
      </c>
      <c r="E42" s="127"/>
      <c r="F42" s="78"/>
      <c r="G42" s="78"/>
      <c r="H42" s="78"/>
      <c r="I42" s="79"/>
      <c r="K42" s="65"/>
      <c r="L42" s="65" t="str">
        <f aca="false">IF(OR(E42&gt;E34),"Er","")</f>
        <v/>
      </c>
      <c r="M42" s="65" t="str">
        <f aca="false">IF(OR(F42&gt;F34),"Er","")</f>
        <v/>
      </c>
      <c r="N42" s="65" t="str">
        <f aca="false">IF(OR(G42&gt;G34),"Er","")</f>
        <v/>
      </c>
      <c r="O42" s="65" t="str">
        <f aca="false">IF(OR(H42&gt;H34),"Er","")</f>
        <v/>
      </c>
      <c r="P42" s="65" t="str">
        <f aca="false">IF(OR(I42&gt;I34),"Er","")</f>
        <v/>
      </c>
    </row>
    <row r="43" customFormat="false" ht="16.5" hidden="false" customHeight="true" outlineLevel="0" collapsed="false">
      <c r="B43" s="121" t="s">
        <v>109</v>
      </c>
      <c r="C43" s="69" t="n">
        <f aca="false">SUM(E43:I43)</f>
        <v>0</v>
      </c>
      <c r="D43" s="69"/>
      <c r="E43" s="122" t="n">
        <f aca="false">E7</f>
        <v>0</v>
      </c>
      <c r="F43" s="122" t="n">
        <f aca="false">F7</f>
        <v>0</v>
      </c>
      <c r="G43" s="122" t="n">
        <f aca="false">G7</f>
        <v>0</v>
      </c>
      <c r="H43" s="122" t="n">
        <f aca="false">H7</f>
        <v>0</v>
      </c>
      <c r="I43" s="123" t="n">
        <f aca="false">I7</f>
        <v>0</v>
      </c>
      <c r="K43" s="65"/>
      <c r="L43" s="65" t="str">
        <f aca="false">IF(AND(E43&lt;&gt;SUM(E45:E51),E43&lt;&gt;0),"Er","")</f>
        <v/>
      </c>
      <c r="M43" s="65" t="str">
        <f aca="false">IF(AND(F43&lt;&gt;SUM(F45:F51),F43&lt;&gt;0),"Er","")</f>
        <v/>
      </c>
      <c r="N43" s="65" t="str">
        <f aca="false">IF(AND(G43&lt;&gt;SUM(G45:G51),G43&lt;&gt;0),"Er","")</f>
        <v/>
      </c>
      <c r="O43" s="65" t="str">
        <f aca="false">IF(AND(H43&lt;&gt;SUM(H45:H51),H43&lt;&gt;0),"Er","")</f>
        <v/>
      </c>
      <c r="P43" s="65" t="str">
        <f aca="false">IF(AND(I43&lt;&gt;SUM(I45:I51),I43&lt;&gt;0),"Er","")</f>
        <v/>
      </c>
    </row>
    <row r="44" customFormat="false" ht="18" hidden="true" customHeight="true" outlineLevel="0" collapsed="false">
      <c r="B44" s="90"/>
      <c r="C44" s="87"/>
      <c r="D44" s="77"/>
      <c r="E44" s="88" t="n">
        <v>1</v>
      </c>
      <c r="F44" s="88" t="n">
        <v>2</v>
      </c>
      <c r="G44" s="88" t="n">
        <v>3</v>
      </c>
      <c r="H44" s="88" t="n">
        <v>4</v>
      </c>
      <c r="I44" s="89" t="n">
        <v>5</v>
      </c>
    </row>
    <row r="45" customFormat="false" ht="15.75" hidden="false" customHeight="true" outlineLevel="0" collapsed="false">
      <c r="B45" s="124" t="s">
        <v>102</v>
      </c>
      <c r="C45" s="77" t="n">
        <f aca="false">SUM(E45:I45)</f>
        <v>0</v>
      </c>
      <c r="D45" s="73" t="n">
        <v>61</v>
      </c>
      <c r="E45" s="125"/>
      <c r="F45" s="74"/>
      <c r="G45" s="74"/>
      <c r="H45" s="74"/>
      <c r="I45" s="75"/>
      <c r="K45" s="65"/>
      <c r="L45" s="65" t="str">
        <f aca="false">IF(OR(E45&gt;E43),"Er","")</f>
        <v/>
      </c>
      <c r="M45" s="65" t="str">
        <f aca="false">IF(OR(F45&gt;F43),"Er","")</f>
        <v/>
      </c>
      <c r="N45" s="65" t="str">
        <f aca="false">IF(OR(G45&gt;G43),"Er","")</f>
        <v/>
      </c>
      <c r="O45" s="65" t="str">
        <f aca="false">IF(OR(H45&gt;H43),"Er","")</f>
        <v/>
      </c>
      <c r="P45" s="65" t="str">
        <f aca="false">IF(OR(I45&gt;I43),"Er","")</f>
        <v/>
      </c>
    </row>
    <row r="46" customFormat="false" ht="15.75" hidden="false" customHeight="true" outlineLevel="0" collapsed="false">
      <c r="B46" s="126" t="s">
        <v>103</v>
      </c>
      <c r="C46" s="77" t="n">
        <f aca="false">SUM(E46:I46)</f>
        <v>0</v>
      </c>
      <c r="D46" s="77" t="n">
        <v>6</v>
      </c>
      <c r="E46" s="127"/>
      <c r="F46" s="78"/>
      <c r="G46" s="78"/>
      <c r="H46" s="78"/>
      <c r="I46" s="79"/>
      <c r="K46" s="65"/>
      <c r="L46" s="65" t="str">
        <f aca="false">IF(OR(E46&gt;E43),"Er","")</f>
        <v/>
      </c>
      <c r="M46" s="65" t="str">
        <f aca="false">IF(OR(F46&gt;F43),"Er","")</f>
        <v/>
      </c>
      <c r="N46" s="65" t="str">
        <f aca="false">IF(OR(G46&gt;G43),"Er","")</f>
        <v/>
      </c>
      <c r="O46" s="65" t="str">
        <f aca="false">IF(OR(H46&gt;H43),"Er","")</f>
        <v/>
      </c>
      <c r="P46" s="65" t="str">
        <f aca="false">IF(OR(I46&gt;I43),"Er","")</f>
        <v/>
      </c>
    </row>
    <row r="47" customFormat="false" ht="15.75" hidden="false" customHeight="true" outlineLevel="0" collapsed="false">
      <c r="B47" s="126" t="s">
        <v>104</v>
      </c>
      <c r="C47" s="77" t="n">
        <f aca="false">SUM(E47:I47)</f>
        <v>0</v>
      </c>
      <c r="D47" s="77" t="n">
        <v>7</v>
      </c>
      <c r="E47" s="127"/>
      <c r="F47" s="78"/>
      <c r="G47" s="78"/>
      <c r="H47" s="78"/>
      <c r="I47" s="79"/>
      <c r="K47" s="65"/>
      <c r="L47" s="65" t="str">
        <f aca="false">IF(OR(E47&gt;E43),"Er","")</f>
        <v/>
      </c>
      <c r="M47" s="65" t="str">
        <f aca="false">IF(OR(F47&gt;F43),"Er","")</f>
        <v/>
      </c>
      <c r="N47" s="65" t="str">
        <f aca="false">IF(OR(G47&gt;G43),"Er","")</f>
        <v/>
      </c>
      <c r="O47" s="65" t="str">
        <f aca="false">IF(OR(H47&gt;H43),"Er","")</f>
        <v/>
      </c>
      <c r="P47" s="65" t="str">
        <f aca="false">IF(OR(I47&gt;I43),"Er","")</f>
        <v/>
      </c>
    </row>
    <row r="48" customFormat="false" ht="15.75" hidden="false" customHeight="true" outlineLevel="0" collapsed="false">
      <c r="B48" s="126" t="s">
        <v>105</v>
      </c>
      <c r="C48" s="77" t="n">
        <f aca="false">SUM(E48:I48)</f>
        <v>0</v>
      </c>
      <c r="D48" s="77" t="n">
        <v>8</v>
      </c>
      <c r="E48" s="127"/>
      <c r="F48" s="78"/>
      <c r="G48" s="78"/>
      <c r="H48" s="78"/>
      <c r="I48" s="79"/>
      <c r="K48" s="65"/>
      <c r="L48" s="65" t="str">
        <f aca="false">IF(OR(E48&gt;E43),"Er","")</f>
        <v/>
      </c>
      <c r="M48" s="65" t="str">
        <f aca="false">IF(OR(F48&gt;F43),"Er","")</f>
        <v/>
      </c>
      <c r="N48" s="65" t="str">
        <f aca="false">IF(OR(G48&gt;G43),"Er","")</f>
        <v/>
      </c>
      <c r="O48" s="65" t="str">
        <f aca="false">IF(OR(H48&gt;H43),"Er","")</f>
        <v/>
      </c>
      <c r="P48" s="65" t="str">
        <f aca="false">IF(OR(I48&gt;I43),"Er","")</f>
        <v/>
      </c>
    </row>
    <row r="49" customFormat="false" ht="15.75" hidden="false" customHeight="true" outlineLevel="0" collapsed="false">
      <c r="B49" s="126" t="s">
        <v>106</v>
      </c>
      <c r="C49" s="77" t="n">
        <f aca="false">SUM(E49:I49)</f>
        <v>0</v>
      </c>
      <c r="D49" s="77" t="n">
        <v>9</v>
      </c>
      <c r="E49" s="127"/>
      <c r="F49" s="78"/>
      <c r="G49" s="78"/>
      <c r="H49" s="78"/>
      <c r="I49" s="79"/>
      <c r="K49" s="65"/>
      <c r="L49" s="65" t="str">
        <f aca="false">IF(OR(E49&gt;E43),"Er","")</f>
        <v/>
      </c>
      <c r="M49" s="65" t="str">
        <f aca="false">IF(OR(F49&gt;F43),"Er","")</f>
        <v/>
      </c>
      <c r="N49" s="65" t="str">
        <f aca="false">IF(OR(G49&gt;G43),"Er","")</f>
        <v/>
      </c>
      <c r="O49" s="65" t="str">
        <f aca="false">IF(OR(H49&gt;H43),"Er","")</f>
        <v/>
      </c>
      <c r="P49" s="65" t="str">
        <f aca="false">IF(OR(I49&gt;I43),"Er","")</f>
        <v/>
      </c>
    </row>
    <row r="50" customFormat="false" ht="15.75" hidden="false" customHeight="true" outlineLevel="0" collapsed="false">
      <c r="B50" s="126" t="s">
        <v>107</v>
      </c>
      <c r="C50" s="77" t="n">
        <f aca="false">SUM(E50:I50)</f>
        <v>0</v>
      </c>
      <c r="D50" s="77" t="n">
        <v>10</v>
      </c>
      <c r="E50" s="127"/>
      <c r="F50" s="78"/>
      <c r="G50" s="78"/>
      <c r="H50" s="78"/>
      <c r="I50" s="79"/>
      <c r="K50" s="65"/>
      <c r="L50" s="65" t="str">
        <f aca="false">IF(OR(E50&gt;E43),"Er","")</f>
        <v/>
      </c>
      <c r="M50" s="65" t="str">
        <f aca="false">IF(OR(F50&gt;F43),"Er","")</f>
        <v/>
      </c>
      <c r="N50" s="65" t="str">
        <f aca="false">IF(OR(G50&gt;G43),"Er","")</f>
        <v/>
      </c>
      <c r="O50" s="65" t="str">
        <f aca="false">IF(OR(H50&gt;H43),"Er","")</f>
        <v/>
      </c>
      <c r="P50" s="65" t="str">
        <f aca="false">IF(OR(I50&gt;I43),"Er","")</f>
        <v/>
      </c>
    </row>
    <row r="51" customFormat="false" ht="15.75" hidden="false" customHeight="true" outlineLevel="0" collapsed="false">
      <c r="B51" s="126" t="s">
        <v>108</v>
      </c>
      <c r="C51" s="77" t="n">
        <f aca="false">SUM(E51:I51)</f>
        <v>0</v>
      </c>
      <c r="D51" s="77" t="n">
        <v>71</v>
      </c>
      <c r="E51" s="127"/>
      <c r="F51" s="78"/>
      <c r="G51" s="78"/>
      <c r="H51" s="78"/>
      <c r="I51" s="79"/>
      <c r="K51" s="65"/>
      <c r="L51" s="65" t="str">
        <f aca="false">IF(OR(E51&gt;E43),"Er","")</f>
        <v/>
      </c>
      <c r="M51" s="65" t="str">
        <f aca="false">IF(OR(F51&gt;F43),"Er","")</f>
        <v/>
      </c>
      <c r="N51" s="65" t="str">
        <f aca="false">IF(OR(G51&gt;G43),"Er","")</f>
        <v/>
      </c>
      <c r="O51" s="65" t="str">
        <f aca="false">IF(OR(H51&gt;H43),"Er","")</f>
        <v/>
      </c>
      <c r="P51" s="65" t="str">
        <f aca="false">IF(OR(I51&gt;I43),"Er","")</f>
        <v/>
      </c>
    </row>
    <row r="52" customFormat="false" ht="16.5" hidden="false" customHeight="true" outlineLevel="0" collapsed="false">
      <c r="B52" s="121" t="s">
        <v>110</v>
      </c>
      <c r="C52" s="69" t="n">
        <f aca="false">SUM(E52:I52)</f>
        <v>0</v>
      </c>
      <c r="D52" s="69"/>
      <c r="E52" s="122" t="n">
        <f aca="false">E8</f>
        <v>0</v>
      </c>
      <c r="F52" s="122" t="n">
        <f aca="false">F8</f>
        <v>0</v>
      </c>
      <c r="G52" s="122" t="n">
        <f aca="false">G8</f>
        <v>0</v>
      </c>
      <c r="H52" s="122" t="n">
        <f aca="false">H8</f>
        <v>0</v>
      </c>
      <c r="I52" s="123" t="n">
        <f aca="false">I8</f>
        <v>0</v>
      </c>
      <c r="K52" s="65"/>
      <c r="L52" s="65" t="str">
        <f aca="false">IF(AND(E52&lt;&gt;SUM(E54:E60),E52&lt;&gt;0),"Er","")</f>
        <v/>
      </c>
      <c r="M52" s="65" t="str">
        <f aca="false">IF(AND(F52&lt;&gt;SUM(F54:F60),F52&lt;&gt;0),"Er","")</f>
        <v/>
      </c>
      <c r="N52" s="65" t="str">
        <f aca="false">IF(AND(G52&lt;&gt;SUM(G54:G60),G52&lt;&gt;0),"Er","")</f>
        <v/>
      </c>
      <c r="O52" s="65" t="str">
        <f aca="false">IF(AND(H52&lt;&gt;SUM(H54:H60),H52&lt;&gt;0),"Er","")</f>
        <v/>
      </c>
      <c r="P52" s="65" t="str">
        <f aca="false">IF(AND(I52&lt;&gt;SUM(I54:I60),I52&lt;&gt;0),"Er","")</f>
        <v/>
      </c>
    </row>
    <row r="53" customFormat="false" ht="18" hidden="true" customHeight="true" outlineLevel="0" collapsed="false">
      <c r="B53" s="90"/>
      <c r="C53" s="87"/>
      <c r="D53" s="77"/>
      <c r="E53" s="88" t="n">
        <v>1</v>
      </c>
      <c r="F53" s="88" t="n">
        <v>2</v>
      </c>
      <c r="G53" s="88" t="n">
        <v>3</v>
      </c>
      <c r="H53" s="88" t="n">
        <v>4</v>
      </c>
      <c r="I53" s="89" t="n">
        <v>5</v>
      </c>
    </row>
    <row r="54" customFormat="false" ht="16.5" hidden="false" customHeight="true" outlineLevel="0" collapsed="false">
      <c r="B54" s="124" t="s">
        <v>102</v>
      </c>
      <c r="C54" s="77" t="n">
        <f aca="false">SUM(E54:I54)</f>
        <v>0</v>
      </c>
      <c r="D54" s="73" t="n">
        <v>61</v>
      </c>
      <c r="E54" s="125"/>
      <c r="F54" s="74"/>
      <c r="G54" s="74"/>
      <c r="H54" s="74"/>
      <c r="I54" s="75"/>
      <c r="K54" s="65"/>
      <c r="L54" s="65" t="str">
        <f aca="false">IF(OR(E54&gt;E52),"Er","")</f>
        <v/>
      </c>
      <c r="M54" s="65" t="str">
        <f aca="false">IF(OR(F54&gt;F52),"Er","")</f>
        <v/>
      </c>
      <c r="N54" s="65" t="str">
        <f aca="false">IF(OR(G54&gt;G52),"Er","")</f>
        <v/>
      </c>
      <c r="O54" s="65" t="str">
        <f aca="false">IF(OR(H54&gt;H52),"Er","")</f>
        <v/>
      </c>
      <c r="P54" s="65" t="str">
        <f aca="false">IF(OR(I54&gt;I52),"Er","")</f>
        <v/>
      </c>
    </row>
    <row r="55" customFormat="false" ht="16.5" hidden="false" customHeight="true" outlineLevel="0" collapsed="false">
      <c r="B55" s="126" t="s">
        <v>103</v>
      </c>
      <c r="C55" s="77" t="n">
        <f aca="false">SUM(E55:I55)</f>
        <v>0</v>
      </c>
      <c r="D55" s="77" t="n">
        <v>6</v>
      </c>
      <c r="E55" s="127"/>
      <c r="F55" s="78"/>
      <c r="G55" s="78"/>
      <c r="H55" s="78"/>
      <c r="I55" s="79"/>
      <c r="K55" s="65"/>
      <c r="L55" s="65" t="str">
        <f aca="false">IF(OR(E55&gt;E52),"Er","")</f>
        <v/>
      </c>
      <c r="M55" s="65" t="str">
        <f aca="false">IF(OR(F55&gt;F52),"Er","")</f>
        <v/>
      </c>
      <c r="N55" s="65" t="str">
        <f aca="false">IF(OR(G55&gt;G52),"Er","")</f>
        <v/>
      </c>
      <c r="O55" s="65" t="str">
        <f aca="false">IF(OR(H55&gt;H52),"Er","")</f>
        <v/>
      </c>
      <c r="P55" s="65" t="str">
        <f aca="false">IF(OR(I55&gt;I52),"Er","")</f>
        <v/>
      </c>
    </row>
    <row r="56" customFormat="false" ht="16.5" hidden="false" customHeight="true" outlineLevel="0" collapsed="false">
      <c r="B56" s="126" t="s">
        <v>104</v>
      </c>
      <c r="C56" s="77" t="n">
        <f aca="false">SUM(E56:I56)</f>
        <v>0</v>
      </c>
      <c r="D56" s="77" t="n">
        <v>7</v>
      </c>
      <c r="E56" s="127"/>
      <c r="F56" s="78"/>
      <c r="G56" s="78"/>
      <c r="H56" s="78"/>
      <c r="I56" s="79"/>
      <c r="K56" s="65"/>
      <c r="L56" s="65" t="str">
        <f aca="false">IF(OR(E56&gt;E52),"Er","")</f>
        <v/>
      </c>
      <c r="M56" s="65" t="str">
        <f aca="false">IF(OR(F56&gt;F52),"Er","")</f>
        <v/>
      </c>
      <c r="N56" s="65" t="str">
        <f aca="false">IF(OR(G56&gt;G52),"Er","")</f>
        <v/>
      </c>
      <c r="O56" s="65" t="str">
        <f aca="false">IF(OR(H56&gt;H52),"Er","")</f>
        <v/>
      </c>
      <c r="P56" s="65" t="str">
        <f aca="false">IF(OR(I56&gt;I52),"Er","")</f>
        <v/>
      </c>
    </row>
    <row r="57" customFormat="false" ht="16.5" hidden="false" customHeight="true" outlineLevel="0" collapsed="false">
      <c r="B57" s="126" t="s">
        <v>105</v>
      </c>
      <c r="C57" s="77" t="n">
        <f aca="false">SUM(E57:I57)</f>
        <v>0</v>
      </c>
      <c r="D57" s="77" t="n">
        <v>8</v>
      </c>
      <c r="E57" s="127"/>
      <c r="F57" s="78"/>
      <c r="G57" s="78"/>
      <c r="H57" s="78"/>
      <c r="I57" s="79"/>
      <c r="K57" s="65"/>
      <c r="L57" s="65" t="str">
        <f aca="false">IF(OR(E57&gt;E52),"Er","")</f>
        <v/>
      </c>
      <c r="M57" s="65" t="str">
        <f aca="false">IF(OR(F57&gt;F52),"Er","")</f>
        <v/>
      </c>
      <c r="N57" s="65" t="str">
        <f aca="false">IF(OR(G57&gt;G52),"Er","")</f>
        <v/>
      </c>
      <c r="O57" s="65" t="str">
        <f aca="false">IF(OR(H57&gt;H52),"Er","")</f>
        <v/>
      </c>
      <c r="P57" s="65" t="str">
        <f aca="false">IF(OR(I57&gt;I52),"Er","")</f>
        <v/>
      </c>
    </row>
    <row r="58" customFormat="false" ht="16.5" hidden="false" customHeight="true" outlineLevel="0" collapsed="false">
      <c r="B58" s="126" t="s">
        <v>106</v>
      </c>
      <c r="C58" s="77" t="n">
        <f aca="false">SUM(E58:I58)</f>
        <v>0</v>
      </c>
      <c r="D58" s="77" t="n">
        <v>9</v>
      </c>
      <c r="E58" s="127"/>
      <c r="F58" s="78"/>
      <c r="G58" s="78"/>
      <c r="H58" s="78"/>
      <c r="I58" s="79"/>
      <c r="K58" s="65"/>
      <c r="L58" s="65" t="str">
        <f aca="false">IF(OR(E58&gt;E52),"Er","")</f>
        <v/>
      </c>
      <c r="M58" s="65" t="str">
        <f aca="false">IF(OR(F58&gt;F52),"Er","")</f>
        <v/>
      </c>
      <c r="N58" s="65" t="str">
        <f aca="false">IF(OR(G58&gt;G52),"Er","")</f>
        <v/>
      </c>
      <c r="O58" s="65" t="str">
        <f aca="false">IF(OR(H58&gt;H52),"Er","")</f>
        <v/>
      </c>
      <c r="P58" s="65" t="str">
        <f aca="false">IF(OR(I58&gt;I52),"Er","")</f>
        <v/>
      </c>
    </row>
    <row r="59" customFormat="false" ht="16.5" hidden="false" customHeight="true" outlineLevel="0" collapsed="false">
      <c r="B59" s="126" t="s">
        <v>107</v>
      </c>
      <c r="C59" s="77" t="n">
        <f aca="false">SUM(E59:I59)</f>
        <v>0</v>
      </c>
      <c r="D59" s="77" t="n">
        <v>10</v>
      </c>
      <c r="E59" s="127"/>
      <c r="F59" s="78"/>
      <c r="G59" s="78"/>
      <c r="H59" s="78"/>
      <c r="I59" s="79"/>
      <c r="K59" s="65"/>
      <c r="L59" s="65" t="str">
        <f aca="false">IF(OR(E59&gt;E52),"Er","")</f>
        <v/>
      </c>
      <c r="M59" s="65" t="str">
        <f aca="false">IF(OR(F59&gt;F52),"Er","")</f>
        <v/>
      </c>
      <c r="N59" s="65" t="str">
        <f aca="false">IF(OR(G59&gt;G52),"Er","")</f>
        <v/>
      </c>
      <c r="O59" s="65" t="str">
        <f aca="false">IF(OR(H59&gt;H52),"Er","")</f>
        <v/>
      </c>
      <c r="P59" s="65" t="str">
        <f aca="false">IF(OR(I59&gt;I52),"Er","")</f>
        <v/>
      </c>
    </row>
    <row r="60" customFormat="false" ht="16.5" hidden="false" customHeight="true" outlineLevel="0" collapsed="false">
      <c r="B60" s="128" t="s">
        <v>108</v>
      </c>
      <c r="C60" s="81" t="n">
        <f aca="false">SUM(E60:I60)</f>
        <v>0</v>
      </c>
      <c r="D60" s="77" t="n">
        <v>71</v>
      </c>
      <c r="E60" s="129"/>
      <c r="F60" s="82"/>
      <c r="G60" s="82"/>
      <c r="H60" s="82"/>
      <c r="I60" s="83"/>
      <c r="K60" s="65"/>
      <c r="L60" s="65" t="str">
        <f aca="false">IF(OR(E60&gt;E52),"Er","")</f>
        <v/>
      </c>
      <c r="M60" s="65" t="str">
        <f aca="false">IF(OR(F60&gt;F52),"Er","")</f>
        <v/>
      </c>
      <c r="N60" s="65" t="str">
        <f aca="false">IF(OR(G60&gt;G52),"Er","")</f>
        <v/>
      </c>
      <c r="O60" s="65" t="str">
        <f aca="false">IF(OR(H60&gt;H52),"Er","")</f>
        <v/>
      </c>
      <c r="P60" s="65" t="str">
        <f aca="false">IF(OR(I60&gt;I52),"Er","")</f>
        <v/>
      </c>
    </row>
    <row r="61" customFormat="false" ht="5.1" hidden="false" customHeight="true" outlineLevel="0" collapsed="false"/>
    <row r="62" customFormat="false" ht="15.75" hidden="false" customHeight="false" outlineLevel="0" collapsed="false">
      <c r="B62" s="84" t="s">
        <v>111</v>
      </c>
      <c r="C62" s="85" t="s">
        <v>57</v>
      </c>
      <c r="D62" s="85"/>
      <c r="E62" s="130" t="s">
        <v>58</v>
      </c>
      <c r="F62" s="130"/>
      <c r="G62" s="130"/>
      <c r="H62" s="130"/>
      <c r="I62" s="130"/>
    </row>
    <row r="63" customFormat="false" ht="15.75" hidden="false" customHeight="false" outlineLevel="0" collapsed="false">
      <c r="B63" s="84"/>
      <c r="C63" s="85"/>
      <c r="D63" s="87"/>
      <c r="E63" s="88" t="s">
        <v>59</v>
      </c>
      <c r="F63" s="88" t="s">
        <v>60</v>
      </c>
      <c r="G63" s="88" t="s">
        <v>61</v>
      </c>
      <c r="H63" s="88" t="s">
        <v>62</v>
      </c>
      <c r="I63" s="89" t="s">
        <v>63</v>
      </c>
    </row>
    <row r="64" customFormat="false" ht="15.75" hidden="false" customHeight="false" outlineLevel="0" collapsed="false">
      <c r="B64" s="91" t="s">
        <v>73</v>
      </c>
      <c r="C64" s="69" t="n">
        <f aca="false">SUM(E64:I64)</f>
        <v>0</v>
      </c>
      <c r="D64" s="69"/>
      <c r="E64" s="69" t="n">
        <f aca="false">E6</f>
        <v>0</v>
      </c>
      <c r="F64" s="69" t="n">
        <f aca="false">F6</f>
        <v>0</v>
      </c>
      <c r="G64" s="69" t="n">
        <f aca="false">G6</f>
        <v>0</v>
      </c>
      <c r="H64" s="69" t="n">
        <f aca="false">H6</f>
        <v>0</v>
      </c>
      <c r="I64" s="116" t="n">
        <f aca="false">I6</f>
        <v>0</v>
      </c>
      <c r="K64" s="65"/>
      <c r="L64" s="65" t="str">
        <f aca="false">IF(AND(E64&lt;&gt;SUM(E66:E69),E64&lt;&gt;0),"Er","")</f>
        <v/>
      </c>
      <c r="M64" s="65" t="str">
        <f aca="false">IF(AND(F64&lt;&gt;SUM(F66:F69),F64&lt;&gt;0),"Er","")</f>
        <v/>
      </c>
      <c r="N64" s="65" t="str">
        <f aca="false">IF(AND(G64&lt;&gt;SUM(G66:G69),G64&lt;&gt;0),"Er","")</f>
        <v/>
      </c>
      <c r="O64" s="65" t="str">
        <f aca="false">IF(AND(H64&lt;&gt;SUM(H66:H69),H64&lt;&gt;0),"Er","")</f>
        <v/>
      </c>
      <c r="P64" s="65" t="str">
        <f aca="false">IF(AND(I64&lt;&gt;SUM(I66:I69),I64&lt;&gt;0),"Er","")</f>
        <v/>
      </c>
    </row>
    <row r="65" customFormat="false" ht="18" hidden="true" customHeight="true" outlineLevel="0" collapsed="false">
      <c r="B65" s="90"/>
      <c r="C65" s="87"/>
      <c r="D65" s="117"/>
      <c r="E65" s="88" t="n">
        <v>1</v>
      </c>
      <c r="F65" s="88" t="n">
        <v>2</v>
      </c>
      <c r="G65" s="88" t="n">
        <v>3</v>
      </c>
      <c r="H65" s="88" t="n">
        <v>4</v>
      </c>
      <c r="I65" s="89" t="n">
        <v>5</v>
      </c>
    </row>
    <row r="66" customFormat="false" ht="15.75" hidden="false" customHeight="true" outlineLevel="0" collapsed="false">
      <c r="B66" s="131" t="s">
        <v>112</v>
      </c>
      <c r="C66" s="73" t="n">
        <f aca="false">SUM(E66:I66)</f>
        <v>0</v>
      </c>
      <c r="D66" s="77" t="n">
        <v>1</v>
      </c>
      <c r="E66" s="74"/>
      <c r="F66" s="74"/>
      <c r="G66" s="74"/>
      <c r="H66" s="74"/>
      <c r="I66" s="75"/>
      <c r="K66" s="65"/>
      <c r="L66" s="65" t="str">
        <f aca="false">IF(OR(E66&gt;E64),"Er","")</f>
        <v/>
      </c>
      <c r="M66" s="65" t="str">
        <f aca="false">IF(OR(F66&gt;F64),"Er","")</f>
        <v/>
      </c>
      <c r="N66" s="65" t="str">
        <f aca="false">IF(OR(G66&gt;G64),"Er","")</f>
        <v/>
      </c>
      <c r="O66" s="65" t="str">
        <f aca="false">IF(OR(H66&gt;H64),"Er","")</f>
        <v/>
      </c>
      <c r="P66" s="65" t="str">
        <f aca="false">IF(OR(I66&gt;I64),"Er","")</f>
        <v/>
      </c>
    </row>
    <row r="67" customFormat="false" ht="15.75" hidden="false" customHeight="true" outlineLevel="0" collapsed="false">
      <c r="B67" s="132" t="s">
        <v>113</v>
      </c>
      <c r="C67" s="77" t="n">
        <f aca="false">SUM(E67:I67)</f>
        <v>0</v>
      </c>
      <c r="D67" s="77" t="n">
        <v>2</v>
      </c>
      <c r="E67" s="78"/>
      <c r="F67" s="78"/>
      <c r="G67" s="78"/>
      <c r="H67" s="78"/>
      <c r="I67" s="79"/>
      <c r="K67" s="65"/>
      <c r="L67" s="65" t="str">
        <f aca="false">IF(OR(E67&gt;E64),"Er","")</f>
        <v/>
      </c>
      <c r="M67" s="65" t="str">
        <f aca="false">IF(OR(F67&gt;F64),"Er","")</f>
        <v/>
      </c>
      <c r="N67" s="65" t="str">
        <f aca="false">IF(OR(G67&gt;G64),"Er","")</f>
        <v/>
      </c>
      <c r="O67" s="65" t="str">
        <f aca="false">IF(OR(H67&gt;H64),"Er","")</f>
        <v/>
      </c>
      <c r="P67" s="65" t="str">
        <f aca="false">IF(OR(I67&gt;I64),"Er","")</f>
        <v/>
      </c>
    </row>
    <row r="68" customFormat="false" ht="15.75" hidden="false" customHeight="true" outlineLevel="0" collapsed="false">
      <c r="B68" s="132" t="s">
        <v>114</v>
      </c>
      <c r="C68" s="77" t="n">
        <f aca="false">SUM(E68:I68)</f>
        <v>0</v>
      </c>
      <c r="D68" s="77" t="n">
        <v>3</v>
      </c>
      <c r="E68" s="78"/>
      <c r="F68" s="78"/>
      <c r="G68" s="78"/>
      <c r="H68" s="78"/>
      <c r="I68" s="79"/>
      <c r="K68" s="65"/>
      <c r="L68" s="65" t="str">
        <f aca="false">IF(OR(E68&gt;E64),"Er","")</f>
        <v/>
      </c>
      <c r="M68" s="65" t="str">
        <f aca="false">IF(OR(F68&gt;F64),"Er","")</f>
        <v/>
      </c>
      <c r="N68" s="65" t="str">
        <f aca="false">IF(OR(G68&gt;G64),"Er","")</f>
        <v/>
      </c>
      <c r="O68" s="65" t="str">
        <f aca="false">IF(OR(H68&gt;H64),"Er","")</f>
        <v/>
      </c>
      <c r="P68" s="65" t="str">
        <f aca="false">IF(OR(I68&gt;I64),"Er","")</f>
        <v/>
      </c>
    </row>
    <row r="69" customFormat="false" ht="15.75" hidden="false" customHeight="true" outlineLevel="0" collapsed="false">
      <c r="B69" s="133" t="s">
        <v>115</v>
      </c>
      <c r="C69" s="81" t="n">
        <f aca="false">SUM(E69:I69)</f>
        <v>0</v>
      </c>
      <c r="D69" s="81" t="n">
        <v>4</v>
      </c>
      <c r="E69" s="82"/>
      <c r="F69" s="82"/>
      <c r="G69" s="82"/>
      <c r="H69" s="82"/>
      <c r="I69" s="83"/>
      <c r="K69" s="65"/>
      <c r="L69" s="65" t="str">
        <f aca="false">IF(OR(E69&gt;E64),"Er","")</f>
        <v/>
      </c>
      <c r="M69" s="65" t="str">
        <f aca="false">IF(OR(F69&gt;F64),"Er","")</f>
        <v/>
      </c>
      <c r="N69" s="65" t="str">
        <f aca="false">IF(OR(G69&gt;G64),"Er","")</f>
        <v/>
      </c>
      <c r="O69" s="65" t="str">
        <f aca="false">IF(OR(H69&gt;H64),"Er","")</f>
        <v/>
      </c>
      <c r="P69" s="65" t="str">
        <f aca="false">IF(OR(I69&gt;I64),"Er","")</f>
        <v/>
      </c>
    </row>
    <row r="70" customFormat="false" ht="15.75" hidden="false" customHeight="false" outlineLevel="0" collapsed="false">
      <c r="B70" s="37" t="s">
        <v>116</v>
      </c>
    </row>
  </sheetData>
  <sheetProtection sheet="true" password="c129" objects="true" scenarios="true"/>
  <mergeCells count="6">
    <mergeCell ref="B3:B4"/>
    <mergeCell ref="C3:C4"/>
    <mergeCell ref="E3:I3"/>
    <mergeCell ref="B62:B63"/>
    <mergeCell ref="C62:C63"/>
    <mergeCell ref="E62:I62"/>
  </mergeCells>
  <dataValidations count="5">
    <dataValidation allowBlank="true" errorStyle="stop" operator="between" showDropDown="false" showErrorMessage="false" showInputMessage="false" sqref="E34:I34 E43:I43 E52:I5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6:D20 D21:D26 C22:C26 C29:D34 D35:D60 C36:C43 C45:C52 C54:C60 C64:D64 D65:D69 C66:C6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64:I64" type="whole">
      <formula1>0</formula1>
      <formula2>10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E6:I19 E22:I26 E29:I33 E36:I42 E45:I51 E54:I60 E66:I69" type="whole">
      <formula1>0</formula1>
      <formula2>2000</formula2>
    </dataValidation>
    <dataValidation allowBlank="true" errorStyle="stop" operator="between" showDropDown="false" showErrorMessage="true" showInputMessage="false" sqref="E20:I20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0.2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Giữa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7.99"/>
    <col collapsed="false" customWidth="true" hidden="false" outlineLevel="0" max="3" min="3" style="1" width="6.77"/>
    <col collapsed="false" customWidth="true" hidden="false" outlineLevel="0" max="4" min="4" style="1" width="6.21"/>
    <col collapsed="false" customWidth="true" hidden="true" outlineLevel="0" max="5" min="5" style="1" width="6.21"/>
    <col collapsed="false" customWidth="true" hidden="false" outlineLevel="0" max="15" min="6" style="1" width="4.87"/>
    <col collapsed="false" customWidth="true" hidden="false" outlineLevel="0" max="16" min="16" style="1" width="1.99"/>
    <col collapsed="false" customWidth="true" hidden="false" outlineLevel="0" max="26" min="17" style="8" width="3.1"/>
    <col collapsed="false" customWidth="true" hidden="false" outlineLevel="0" max="28" min="27" style="8" width="3.66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B1" s="50" t="s">
        <v>117</v>
      </c>
    </row>
    <row r="2" customFormat="false" ht="15.75" hidden="false" customHeight="true" outlineLevel="0" collapsed="false">
      <c r="B2" s="134" t="s">
        <v>118</v>
      </c>
      <c r="C2" s="135" t="s">
        <v>57</v>
      </c>
      <c r="D2" s="135" t="s">
        <v>119</v>
      </c>
      <c r="E2" s="136"/>
      <c r="F2" s="86" t="s">
        <v>58</v>
      </c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true" outlineLevel="0" collapsed="false">
      <c r="B3" s="134"/>
      <c r="C3" s="135"/>
      <c r="D3" s="135"/>
      <c r="E3" s="137"/>
      <c r="F3" s="88" t="s">
        <v>59</v>
      </c>
      <c r="G3" s="88"/>
      <c r="H3" s="88" t="s">
        <v>60</v>
      </c>
      <c r="I3" s="88"/>
      <c r="J3" s="88" t="s">
        <v>61</v>
      </c>
      <c r="K3" s="88"/>
      <c r="L3" s="88" t="s">
        <v>62</v>
      </c>
      <c r="M3" s="88"/>
      <c r="N3" s="89" t="s">
        <v>63</v>
      </c>
      <c r="O3" s="89"/>
    </row>
    <row r="4" customFormat="false" ht="15.75" hidden="false" customHeight="false" outlineLevel="0" collapsed="false">
      <c r="B4" s="134"/>
      <c r="C4" s="135"/>
      <c r="D4" s="135"/>
      <c r="E4" s="138"/>
      <c r="F4" s="88" t="s">
        <v>120</v>
      </c>
      <c r="G4" s="88" t="s">
        <v>119</v>
      </c>
      <c r="H4" s="88" t="s">
        <v>120</v>
      </c>
      <c r="I4" s="88" t="s">
        <v>119</v>
      </c>
      <c r="J4" s="88" t="s">
        <v>120</v>
      </c>
      <c r="K4" s="88" t="s">
        <v>119</v>
      </c>
      <c r="L4" s="88" t="s">
        <v>120</v>
      </c>
      <c r="M4" s="88" t="s">
        <v>119</v>
      </c>
      <c r="N4" s="88" t="s">
        <v>120</v>
      </c>
      <c r="O4" s="89" t="s">
        <v>119</v>
      </c>
    </row>
    <row r="5" customFormat="false" ht="15.75" hidden="false" customHeight="false" outlineLevel="0" collapsed="false">
      <c r="B5" s="60" t="s">
        <v>57</v>
      </c>
      <c r="C5" s="139" t="n">
        <f aca="false">SUM(C7:C59)</f>
        <v>0</v>
      </c>
      <c r="D5" s="139" t="n">
        <f aca="false">SUM(D7:D59)</f>
        <v>0</v>
      </c>
      <c r="E5" s="139"/>
      <c r="F5" s="139" t="n">
        <f aca="false">SUM(F7:F59)</f>
        <v>0</v>
      </c>
      <c r="G5" s="139" t="n">
        <f aca="false">SUM(G7:G59)</f>
        <v>0</v>
      </c>
      <c r="H5" s="139" t="n">
        <f aca="false">SUM(H7:H59)</f>
        <v>0</v>
      </c>
      <c r="I5" s="139" t="n">
        <f aca="false">SUM(I7:I59)</f>
        <v>0</v>
      </c>
      <c r="J5" s="139" t="n">
        <f aca="false">SUM(J7:J59)</f>
        <v>0</v>
      </c>
      <c r="K5" s="139" t="n">
        <f aca="false">SUM(K7:K59)</f>
        <v>0</v>
      </c>
      <c r="L5" s="139" t="n">
        <f aca="false">SUM(L7:L59)</f>
        <v>0</v>
      </c>
      <c r="M5" s="139" t="n">
        <f aca="false">SUM(M7:M59)</f>
        <v>0</v>
      </c>
      <c r="N5" s="139" t="n">
        <f aca="false">SUM(N7:N59)</f>
        <v>0</v>
      </c>
      <c r="O5" s="140" t="n">
        <f aca="false">SUM(O7:O59)</f>
        <v>0</v>
      </c>
      <c r="Q5" s="141" t="str">
        <f aca="false">IF(OR(C5&lt;D5,C5&lt;&gt;HocSinh_TH!C8),"Er","")</f>
        <v/>
      </c>
      <c r="R5" s="141" t="str">
        <f aca="false">IF(OR(D5&gt;C5,D5&lt;&gt;HocSinh_TH!C9),"Er","")</f>
        <v/>
      </c>
      <c r="S5" s="141" t="str">
        <f aca="false">IF(OR(F5&lt;G5,F5&lt;&gt;HocSinh_TH!E8),"Er","")</f>
        <v/>
      </c>
      <c r="T5" s="141" t="str">
        <f aca="false">IF(OR(G5&gt;F5,G5&lt;&gt;HocSinh_TH!E9),"Er","")</f>
        <v/>
      </c>
      <c r="U5" s="141" t="str">
        <f aca="false">IF(OR(H5&lt;I5,H5&lt;&gt;HocSinh_TH!F8),"Er","")</f>
        <v/>
      </c>
      <c r="V5" s="141" t="str">
        <f aca="false">IF(OR(I5&gt;H5,I5&lt;&gt;HocSinh_TH!F9),"Er","")</f>
        <v/>
      </c>
      <c r="W5" s="141" t="str">
        <f aca="false">IF(OR(J5&lt;K5,J5&lt;&gt;HocSinh_TH!G8),"Er","")</f>
        <v/>
      </c>
      <c r="X5" s="141" t="str">
        <f aca="false">IF(OR(K5&gt;J5,K5&lt;&gt;HocSinh_TH!G9),"Er","")</f>
        <v/>
      </c>
      <c r="Y5" s="141" t="str">
        <f aca="false">IF(OR(L5&lt;M5,L5&lt;&gt;HocSinh_TH!H8),"Er","")</f>
        <v/>
      </c>
      <c r="Z5" s="141" t="str">
        <f aca="false">IF(OR(M5&gt;L5,M5&lt;&gt;HocSinh_TH!H9),"Er","")</f>
        <v/>
      </c>
      <c r="AA5" s="141" t="str">
        <f aca="false">IF(OR(N5&lt;O5,N5&lt;&gt;HocSinh_TH!I8),"Er","")</f>
        <v/>
      </c>
      <c r="AB5" s="141" t="str">
        <f aca="false">IF(OR(O5&gt;N5,O5&lt;&gt;HocSinh_TH!I9),"Er","")</f>
        <v/>
      </c>
    </row>
    <row r="6" customFormat="false" ht="15.75" hidden="true" customHeight="false" outlineLevel="0" collapsed="false">
      <c r="B6" s="142"/>
      <c r="C6" s="143"/>
      <c r="D6" s="143"/>
      <c r="E6" s="143"/>
      <c r="F6" s="143" t="n">
        <v>1</v>
      </c>
      <c r="G6" s="143" t="n">
        <v>1</v>
      </c>
      <c r="H6" s="143" t="n">
        <v>2</v>
      </c>
      <c r="I6" s="143" t="n">
        <v>2</v>
      </c>
      <c r="J6" s="143" t="n">
        <v>3</v>
      </c>
      <c r="K6" s="143" t="n">
        <v>3</v>
      </c>
      <c r="L6" s="143" t="n">
        <v>4</v>
      </c>
      <c r="M6" s="143" t="n">
        <v>4</v>
      </c>
      <c r="N6" s="143" t="n">
        <v>5</v>
      </c>
      <c r="O6" s="144" t="n">
        <v>5</v>
      </c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.75" hidden="false" customHeight="false" outlineLevel="0" collapsed="false">
      <c r="B7" s="145" t="s">
        <v>121</v>
      </c>
      <c r="C7" s="108" t="n">
        <f aca="false">SUM(F7,H7,J7,L7,N7)</f>
        <v>0</v>
      </c>
      <c r="D7" s="108" t="n">
        <f aca="false">SUM(G7,I7,K7,M7,O7)</f>
        <v>0</v>
      </c>
      <c r="E7" s="108" t="n">
        <v>1</v>
      </c>
      <c r="F7" s="146"/>
      <c r="G7" s="147"/>
      <c r="H7" s="147"/>
      <c r="I7" s="147"/>
      <c r="J7" s="147"/>
      <c r="K7" s="147"/>
      <c r="L7" s="147"/>
      <c r="M7" s="147"/>
      <c r="N7" s="147"/>
      <c r="O7" s="148"/>
      <c r="Q7" s="141" t="str">
        <f aca="false">IF(OR(C7&lt;D7,C7&gt;HocSinh_TH!C$8),"Er","")</f>
        <v/>
      </c>
      <c r="R7" s="141" t="str">
        <f aca="false">IF(OR(D7&gt;C7,D7&gt;HocSinh_TH!C$9),"Er","")</f>
        <v/>
      </c>
      <c r="S7" s="141" t="str">
        <f aca="false">IF(OR(F7&lt;G7,F7&gt;HocSinh_TH!E$8),"Er","")</f>
        <v/>
      </c>
      <c r="T7" s="141" t="str">
        <f aca="false">IF(OR(G7&gt;F7,G7&gt;HocSinh_TH!E$9),"Er","")</f>
        <v/>
      </c>
      <c r="U7" s="141" t="str">
        <f aca="false">IF(OR(H7&lt;I7,H7&gt;HocSinh_TH!F$8),"Er","")</f>
        <v/>
      </c>
      <c r="V7" s="141" t="str">
        <f aca="false">IF(OR(I7&gt;H7,I7&gt;HocSinh_TH!F$9),"Er","")</f>
        <v/>
      </c>
      <c r="W7" s="141" t="str">
        <f aca="false">IF(OR(J7&lt;K7,J7&gt;HocSinh_TH!G$8),"Er","")</f>
        <v/>
      </c>
      <c r="X7" s="141" t="str">
        <f aca="false">IF(OR(K7&gt;J7,K7&gt;HocSinh_TH!G$9),"Er","")</f>
        <v/>
      </c>
      <c r="Y7" s="141" t="str">
        <f aca="false">IF(OR(L7&lt;M7,L7&gt;HocSinh_TH!H$8),"Er","")</f>
        <v/>
      </c>
      <c r="Z7" s="141" t="str">
        <f aca="false">IF(OR(M7&gt;L7,M7&gt;HocSinh_TH!H$9),"Er","")</f>
        <v/>
      </c>
      <c r="AA7" s="141" t="str">
        <f aca="false">IF(OR(N7&lt;O7,N7&gt;HocSinh_TH!I$8),"Er","")</f>
        <v/>
      </c>
      <c r="AB7" s="141" t="str">
        <f aca="false">IF(OR(O7&gt;N7,O7&gt;HocSinh_TH!I$9),"Er","")</f>
        <v/>
      </c>
    </row>
    <row r="8" customFormat="false" ht="15.75" hidden="false" customHeight="false" outlineLevel="0" collapsed="false">
      <c r="B8" s="149" t="s">
        <v>122</v>
      </c>
      <c r="C8" s="110" t="n">
        <f aca="false">SUM(F8,H8,J8,L8,N8)</f>
        <v>0</v>
      </c>
      <c r="D8" s="110" t="n">
        <f aca="false">SUM(G8,I8,K8,M8,O8)</f>
        <v>0</v>
      </c>
      <c r="E8" s="110" t="n">
        <v>2</v>
      </c>
      <c r="F8" s="150"/>
      <c r="G8" s="151"/>
      <c r="H8" s="151"/>
      <c r="I8" s="151"/>
      <c r="J8" s="151"/>
      <c r="K8" s="151"/>
      <c r="L8" s="151"/>
      <c r="M8" s="151"/>
      <c r="N8" s="151"/>
      <c r="O8" s="152"/>
      <c r="Q8" s="141" t="str">
        <f aca="false">IF(OR(C8&lt;D8,C8&gt;HocSinh_TH!C$8),"Er","")</f>
        <v/>
      </c>
      <c r="R8" s="141" t="str">
        <f aca="false">IF(OR(D8&gt;C8,D8&gt;HocSinh_TH!C$9),"Er","")</f>
        <v/>
      </c>
      <c r="S8" s="141" t="str">
        <f aca="false">IF(OR(F8&lt;G8,F8&gt;HocSinh_TH!E$8),"Er","")</f>
        <v/>
      </c>
      <c r="T8" s="141" t="str">
        <f aca="false">IF(OR(G8&gt;F8,G8&gt;HocSinh_TH!E$9),"Er","")</f>
        <v/>
      </c>
      <c r="U8" s="141" t="str">
        <f aca="false">IF(OR(H8&lt;I8,H8&gt;HocSinh_TH!F$8),"Er","")</f>
        <v/>
      </c>
      <c r="V8" s="141" t="str">
        <f aca="false">IF(OR(I8&gt;H8,I8&gt;HocSinh_TH!F$9),"Er","")</f>
        <v/>
      </c>
      <c r="W8" s="141" t="str">
        <f aca="false">IF(OR(J8&lt;K8,J8&gt;HocSinh_TH!G$8),"Er","")</f>
        <v/>
      </c>
      <c r="X8" s="141" t="str">
        <f aca="false">IF(OR(K8&gt;J8,K8&gt;HocSinh_TH!G$9),"Er","")</f>
        <v/>
      </c>
      <c r="Y8" s="141" t="str">
        <f aca="false">IF(OR(L8&lt;M8,L8&gt;HocSinh_TH!H$8),"Er","")</f>
        <v/>
      </c>
      <c r="Z8" s="141" t="str">
        <f aca="false">IF(OR(M8&gt;L8,M8&gt;HocSinh_TH!H$9),"Er","")</f>
        <v/>
      </c>
      <c r="AA8" s="141" t="str">
        <f aca="false">IF(OR(N8&lt;O8,N8&gt;HocSinh_TH!I$8),"Er","")</f>
        <v/>
      </c>
      <c r="AB8" s="141" t="str">
        <f aca="false">IF(OR(O8&gt;N8,O8&gt;HocSinh_TH!I$9),"Er","")</f>
        <v/>
      </c>
    </row>
    <row r="9" customFormat="false" ht="15.75" hidden="false" customHeight="false" outlineLevel="0" collapsed="false">
      <c r="B9" s="149" t="s">
        <v>123</v>
      </c>
      <c r="C9" s="110" t="n">
        <f aca="false">SUM(F9,H9,J9,L9,N9)</f>
        <v>0</v>
      </c>
      <c r="D9" s="110" t="n">
        <f aca="false">SUM(G9,I9,K9,M9,O9)</f>
        <v>0</v>
      </c>
      <c r="E9" s="110" t="n">
        <v>3</v>
      </c>
      <c r="F9" s="151"/>
      <c r="G9" s="151"/>
      <c r="H9" s="151"/>
      <c r="I9" s="151"/>
      <c r="J9" s="151"/>
      <c r="K9" s="151"/>
      <c r="L9" s="151"/>
      <c r="M9" s="151"/>
      <c r="N9" s="151"/>
      <c r="O9" s="152"/>
      <c r="Q9" s="141" t="str">
        <f aca="false">IF(OR(C9&lt;D9,C9&gt;HocSinh_TH!C$8),"Er","")</f>
        <v/>
      </c>
      <c r="R9" s="141" t="str">
        <f aca="false">IF(OR(D9&gt;C9,D9&gt;HocSinh_TH!C$9),"Er","")</f>
        <v/>
      </c>
      <c r="S9" s="141" t="str">
        <f aca="false">IF(OR(F9&lt;G9,F9&gt;HocSinh_TH!E$8),"Er","")</f>
        <v/>
      </c>
      <c r="T9" s="141" t="str">
        <f aca="false">IF(OR(G9&gt;F9,G9&gt;HocSinh_TH!E$9),"Er","")</f>
        <v/>
      </c>
      <c r="U9" s="141" t="str">
        <f aca="false">IF(OR(H9&lt;I9,H9&gt;HocSinh_TH!F$8),"Er","")</f>
        <v/>
      </c>
      <c r="V9" s="141" t="str">
        <f aca="false">IF(OR(I9&gt;H9,I9&gt;HocSinh_TH!F$9),"Er","")</f>
        <v/>
      </c>
      <c r="W9" s="141" t="str">
        <f aca="false">IF(OR(J9&lt;K9,J9&gt;HocSinh_TH!G$8),"Er","")</f>
        <v/>
      </c>
      <c r="X9" s="141" t="str">
        <f aca="false">IF(OR(K9&gt;J9,K9&gt;HocSinh_TH!G$9),"Er","")</f>
        <v/>
      </c>
      <c r="Y9" s="141" t="str">
        <f aca="false">IF(OR(L9&lt;M9,L9&gt;HocSinh_TH!H$8),"Er","")</f>
        <v/>
      </c>
      <c r="Z9" s="141" t="str">
        <f aca="false">IF(OR(M9&gt;L9,M9&gt;HocSinh_TH!H$9),"Er","")</f>
        <v/>
      </c>
      <c r="AA9" s="141" t="str">
        <f aca="false">IF(OR(N9&lt;O9,N9&gt;HocSinh_TH!I$8),"Er","")</f>
        <v/>
      </c>
      <c r="AB9" s="141" t="str">
        <f aca="false">IF(OR(O9&gt;N9,O9&gt;HocSinh_TH!I$9),"Er","")</f>
        <v/>
      </c>
    </row>
    <row r="10" customFormat="false" ht="15.75" hidden="false" customHeight="false" outlineLevel="0" collapsed="false">
      <c r="B10" s="149" t="s">
        <v>124</v>
      </c>
      <c r="C10" s="110" t="n">
        <f aca="false">SUM(F10,H10,J10,L10,N10)</f>
        <v>0</v>
      </c>
      <c r="D10" s="110" t="n">
        <f aca="false">SUM(G10,I10,K10,M10,O10)</f>
        <v>0</v>
      </c>
      <c r="E10" s="110" t="n">
        <v>4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Q10" s="141" t="str">
        <f aca="false">IF(OR(C10&lt;D10,C10&gt;HocSinh_TH!C$8),"Er","")</f>
        <v/>
      </c>
      <c r="R10" s="141" t="str">
        <f aca="false">IF(OR(D10&gt;C10,D10&gt;HocSinh_TH!C$9),"Er","")</f>
        <v/>
      </c>
      <c r="S10" s="141" t="str">
        <f aca="false">IF(OR(F10&lt;G10,F10&gt;HocSinh_TH!E$8),"Er","")</f>
        <v/>
      </c>
      <c r="T10" s="141" t="str">
        <f aca="false">IF(OR(G10&gt;F10,G10&gt;HocSinh_TH!E$9),"Er","")</f>
        <v/>
      </c>
      <c r="U10" s="141" t="str">
        <f aca="false">IF(OR(H10&lt;I10,H10&gt;HocSinh_TH!F$8),"Er","")</f>
        <v/>
      </c>
      <c r="V10" s="141" t="str">
        <f aca="false">IF(OR(I10&gt;H10,I10&gt;HocSinh_TH!F$9),"Er","")</f>
        <v/>
      </c>
      <c r="W10" s="141" t="str">
        <f aca="false">IF(OR(J10&lt;K10,J10&gt;HocSinh_TH!G$8),"Er","")</f>
        <v/>
      </c>
      <c r="X10" s="141" t="str">
        <f aca="false">IF(OR(K10&gt;J10,K10&gt;HocSinh_TH!G$9),"Er","")</f>
        <v/>
      </c>
      <c r="Y10" s="141" t="str">
        <f aca="false">IF(OR(L10&lt;M10,L10&gt;HocSinh_TH!H$8),"Er","")</f>
        <v/>
      </c>
      <c r="Z10" s="141" t="str">
        <f aca="false">IF(OR(M10&gt;L10,M10&gt;HocSinh_TH!H$9),"Er","")</f>
        <v/>
      </c>
      <c r="AA10" s="141" t="str">
        <f aca="false">IF(OR(N10&lt;O10,N10&gt;HocSinh_TH!I$8),"Er","")</f>
        <v/>
      </c>
      <c r="AB10" s="141" t="str">
        <f aca="false">IF(OR(O10&gt;N10,O10&gt;HocSinh_TH!I$9),"Er","")</f>
        <v/>
      </c>
    </row>
    <row r="11" customFormat="false" ht="15.75" hidden="false" customHeight="false" outlineLevel="0" collapsed="false">
      <c r="B11" s="149" t="s">
        <v>125</v>
      </c>
      <c r="C11" s="110" t="n">
        <f aca="false">SUM(F11,H11,J11,L11,N11)</f>
        <v>0</v>
      </c>
      <c r="D11" s="110" t="n">
        <f aca="false">SUM(G11,I11,K11,M11,O11)</f>
        <v>0</v>
      </c>
      <c r="E11" s="110" t="n">
        <v>5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2"/>
      <c r="Q11" s="141" t="str">
        <f aca="false">IF(OR(C11&lt;D11,C11&gt;HocSinh_TH!C$8),"Er","")</f>
        <v/>
      </c>
      <c r="R11" s="141" t="str">
        <f aca="false">IF(OR(D11&gt;C11,D11&gt;HocSinh_TH!C$9),"Er","")</f>
        <v/>
      </c>
      <c r="S11" s="141" t="str">
        <f aca="false">IF(OR(F11&lt;G11,F11&gt;HocSinh_TH!E$8),"Er","")</f>
        <v/>
      </c>
      <c r="T11" s="141" t="str">
        <f aca="false">IF(OR(G11&gt;F11,G11&gt;HocSinh_TH!E$9),"Er","")</f>
        <v/>
      </c>
      <c r="U11" s="141" t="str">
        <f aca="false">IF(OR(H11&lt;I11,H11&gt;HocSinh_TH!F$8),"Er","")</f>
        <v/>
      </c>
      <c r="V11" s="141" t="str">
        <f aca="false">IF(OR(I11&gt;H11,I11&gt;HocSinh_TH!F$9),"Er","")</f>
        <v/>
      </c>
      <c r="W11" s="141" t="str">
        <f aca="false">IF(OR(J11&lt;K11,J11&gt;HocSinh_TH!G$8),"Er","")</f>
        <v/>
      </c>
      <c r="X11" s="141" t="str">
        <f aca="false">IF(OR(K11&gt;J11,K11&gt;HocSinh_TH!G$9),"Er","")</f>
        <v/>
      </c>
      <c r="Y11" s="141" t="str">
        <f aca="false">IF(OR(L11&lt;M11,L11&gt;HocSinh_TH!H$8),"Er","")</f>
        <v/>
      </c>
      <c r="Z11" s="141" t="str">
        <f aca="false">IF(OR(M11&gt;L11,M11&gt;HocSinh_TH!H$9),"Er","")</f>
        <v/>
      </c>
      <c r="AA11" s="141" t="str">
        <f aca="false">IF(OR(N11&lt;O11,N11&gt;HocSinh_TH!I$8),"Er","")</f>
        <v/>
      </c>
      <c r="AB11" s="141" t="str">
        <f aca="false">IF(OR(O11&gt;N11,O11&gt;HocSinh_TH!I$9),"Er","")</f>
        <v/>
      </c>
    </row>
    <row r="12" customFormat="false" ht="15.75" hidden="false" customHeight="false" outlineLevel="0" collapsed="false">
      <c r="B12" s="149" t="s">
        <v>126</v>
      </c>
      <c r="C12" s="110" t="n">
        <f aca="false">SUM(F12,H12,J12,L12,N12)</f>
        <v>0</v>
      </c>
      <c r="D12" s="110" t="n">
        <f aca="false">SUM(G12,I12,K12,M12,O12)</f>
        <v>0</v>
      </c>
      <c r="E12" s="110" t="n">
        <v>6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2"/>
      <c r="Q12" s="141" t="str">
        <f aca="false">IF(OR(C12&lt;D12,C12&gt;HocSinh_TH!C$8),"Er","")</f>
        <v/>
      </c>
      <c r="R12" s="141" t="str">
        <f aca="false">IF(OR(D12&gt;C12,D12&gt;HocSinh_TH!C$9),"Er","")</f>
        <v/>
      </c>
      <c r="S12" s="141" t="str">
        <f aca="false">IF(OR(F12&lt;G12,F12&gt;HocSinh_TH!E$8),"Er","")</f>
        <v/>
      </c>
      <c r="T12" s="141" t="str">
        <f aca="false">IF(OR(G12&gt;F12,G12&gt;HocSinh_TH!E$9),"Er","")</f>
        <v/>
      </c>
      <c r="U12" s="141" t="str">
        <f aca="false">IF(OR(H12&lt;I12,H12&gt;HocSinh_TH!F$8),"Er","")</f>
        <v/>
      </c>
      <c r="V12" s="141" t="str">
        <f aca="false">IF(OR(I12&gt;H12,I12&gt;HocSinh_TH!F$9),"Er","")</f>
        <v/>
      </c>
      <c r="W12" s="141" t="str">
        <f aca="false">IF(OR(J12&lt;K12,J12&gt;HocSinh_TH!G$8),"Er","")</f>
        <v/>
      </c>
      <c r="X12" s="141" t="str">
        <f aca="false">IF(OR(K12&gt;J12,K12&gt;HocSinh_TH!G$9),"Er","")</f>
        <v/>
      </c>
      <c r="Y12" s="141" t="str">
        <f aca="false">IF(OR(L12&lt;M12,L12&gt;HocSinh_TH!H$8),"Er","")</f>
        <v/>
      </c>
      <c r="Z12" s="141" t="str">
        <f aca="false">IF(OR(M12&gt;L12,M12&gt;HocSinh_TH!H$9),"Er","")</f>
        <v/>
      </c>
      <c r="AA12" s="141" t="str">
        <f aca="false">IF(OR(N12&lt;O12,N12&gt;HocSinh_TH!I$8),"Er","")</f>
        <v/>
      </c>
      <c r="AB12" s="141" t="str">
        <f aca="false">IF(OR(O12&gt;N12,O12&gt;HocSinh_TH!I$9),"Er","")</f>
        <v/>
      </c>
    </row>
    <row r="13" customFormat="false" ht="15.75" hidden="false" customHeight="false" outlineLevel="0" collapsed="false">
      <c r="B13" s="149" t="s">
        <v>127</v>
      </c>
      <c r="C13" s="110" t="n">
        <f aca="false">SUM(F13,H13,J13,L13,N13)</f>
        <v>0</v>
      </c>
      <c r="D13" s="110" t="n">
        <f aca="false">SUM(G13,I13,K13,M13,O13)</f>
        <v>0</v>
      </c>
      <c r="E13" s="110" t="n">
        <v>7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Q13" s="141" t="str">
        <f aca="false">IF(OR(C13&lt;D13,C13&gt;HocSinh_TH!C$8),"Er","")</f>
        <v/>
      </c>
      <c r="R13" s="141" t="str">
        <f aca="false">IF(OR(D13&gt;C13,D13&gt;HocSinh_TH!C$9),"Er","")</f>
        <v/>
      </c>
      <c r="S13" s="141" t="str">
        <f aca="false">IF(OR(F13&lt;G13,F13&gt;HocSinh_TH!E$8),"Er","")</f>
        <v/>
      </c>
      <c r="T13" s="141" t="str">
        <f aca="false">IF(OR(G13&gt;F13,G13&gt;HocSinh_TH!E$9),"Er","")</f>
        <v/>
      </c>
      <c r="U13" s="141" t="str">
        <f aca="false">IF(OR(H13&lt;I13,H13&gt;HocSinh_TH!F$8),"Er","")</f>
        <v/>
      </c>
      <c r="V13" s="141" t="str">
        <f aca="false">IF(OR(I13&gt;H13,I13&gt;HocSinh_TH!F$9),"Er","")</f>
        <v/>
      </c>
      <c r="W13" s="141" t="str">
        <f aca="false">IF(OR(J13&lt;K13,J13&gt;HocSinh_TH!G$8),"Er","")</f>
        <v/>
      </c>
      <c r="X13" s="141" t="str">
        <f aca="false">IF(OR(K13&gt;J13,K13&gt;HocSinh_TH!G$9),"Er","")</f>
        <v/>
      </c>
      <c r="Y13" s="141" t="str">
        <f aca="false">IF(OR(L13&lt;M13,L13&gt;HocSinh_TH!H$8),"Er","")</f>
        <v/>
      </c>
      <c r="Z13" s="141" t="str">
        <f aca="false">IF(OR(M13&gt;L13,M13&gt;HocSinh_TH!H$9),"Er","")</f>
        <v/>
      </c>
      <c r="AA13" s="141" t="str">
        <f aca="false">IF(OR(N13&lt;O13,N13&gt;HocSinh_TH!I$8),"Er","")</f>
        <v/>
      </c>
      <c r="AB13" s="141" t="str">
        <f aca="false">IF(OR(O13&gt;N13,O13&gt;HocSinh_TH!I$9),"Er","")</f>
        <v/>
      </c>
    </row>
    <row r="14" customFormat="false" ht="15.75" hidden="false" customHeight="false" outlineLevel="0" collapsed="false">
      <c r="B14" s="149" t="s">
        <v>128</v>
      </c>
      <c r="C14" s="110" t="n">
        <f aca="false">SUM(F14,H14,J14,L14,N14)</f>
        <v>0</v>
      </c>
      <c r="D14" s="110" t="n">
        <f aca="false">SUM(G14,I14,K14,M14,O14)</f>
        <v>0</v>
      </c>
      <c r="E14" s="110" t="n">
        <v>8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2"/>
      <c r="Q14" s="141" t="str">
        <f aca="false">IF(OR(C14&lt;D14,C14&gt;HocSinh_TH!C$8),"Er","")</f>
        <v/>
      </c>
      <c r="R14" s="141" t="str">
        <f aca="false">IF(OR(D14&gt;C14,D14&gt;HocSinh_TH!C$9),"Er","")</f>
        <v/>
      </c>
      <c r="S14" s="141" t="str">
        <f aca="false">IF(OR(F14&lt;G14,F14&gt;HocSinh_TH!E$8),"Er","")</f>
        <v/>
      </c>
      <c r="T14" s="141" t="str">
        <f aca="false">IF(OR(G14&gt;F14,G14&gt;HocSinh_TH!E$9),"Er","")</f>
        <v/>
      </c>
      <c r="U14" s="141" t="str">
        <f aca="false">IF(OR(H14&lt;I14,H14&gt;HocSinh_TH!F$8),"Er","")</f>
        <v/>
      </c>
      <c r="V14" s="141" t="str">
        <f aca="false">IF(OR(I14&gt;H14,I14&gt;HocSinh_TH!F$9),"Er","")</f>
        <v/>
      </c>
      <c r="W14" s="141" t="str">
        <f aca="false">IF(OR(J14&lt;K14,J14&gt;HocSinh_TH!G$8),"Er","")</f>
        <v/>
      </c>
      <c r="X14" s="141" t="str">
        <f aca="false">IF(OR(K14&gt;J14,K14&gt;HocSinh_TH!G$9),"Er","")</f>
        <v/>
      </c>
      <c r="Y14" s="141" t="str">
        <f aca="false">IF(OR(L14&lt;M14,L14&gt;HocSinh_TH!H$8),"Er","")</f>
        <v/>
      </c>
      <c r="Z14" s="141" t="str">
        <f aca="false">IF(OR(M14&gt;L14,M14&gt;HocSinh_TH!H$9),"Er","")</f>
        <v/>
      </c>
      <c r="AA14" s="141" t="str">
        <f aca="false">IF(OR(N14&lt;O14,N14&gt;HocSinh_TH!I$8),"Er","")</f>
        <v/>
      </c>
      <c r="AB14" s="141" t="str">
        <f aca="false">IF(OR(O14&gt;N14,O14&gt;HocSinh_TH!I$9),"Er","")</f>
        <v/>
      </c>
    </row>
    <row r="15" customFormat="false" ht="15.75" hidden="false" customHeight="false" outlineLevel="0" collapsed="false">
      <c r="B15" s="149" t="s">
        <v>129</v>
      </c>
      <c r="C15" s="110" t="n">
        <f aca="false">SUM(F15,H15,J15,L15,N15)</f>
        <v>0</v>
      </c>
      <c r="D15" s="110" t="n">
        <f aca="false">SUM(G15,I15,K15,M15,O15)</f>
        <v>0</v>
      </c>
      <c r="E15" s="110" t="n">
        <v>9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2"/>
      <c r="Q15" s="141" t="str">
        <f aca="false">IF(OR(C15&lt;D15,C15&gt;HocSinh_TH!C$8),"Er","")</f>
        <v/>
      </c>
      <c r="R15" s="141" t="str">
        <f aca="false">IF(OR(D15&gt;C15,D15&gt;HocSinh_TH!C$9),"Er","")</f>
        <v/>
      </c>
      <c r="S15" s="141" t="str">
        <f aca="false">IF(OR(F15&lt;G15,F15&gt;HocSinh_TH!E$8),"Er","")</f>
        <v/>
      </c>
      <c r="T15" s="141" t="str">
        <f aca="false">IF(OR(G15&gt;F15,G15&gt;HocSinh_TH!E$9),"Er","")</f>
        <v/>
      </c>
      <c r="U15" s="141" t="str">
        <f aca="false">IF(OR(H15&lt;I15,H15&gt;HocSinh_TH!F$8),"Er","")</f>
        <v/>
      </c>
      <c r="V15" s="141" t="str">
        <f aca="false">IF(OR(I15&gt;H15,I15&gt;HocSinh_TH!F$9),"Er","")</f>
        <v/>
      </c>
      <c r="W15" s="141" t="str">
        <f aca="false">IF(OR(J15&lt;K15,J15&gt;HocSinh_TH!G$8),"Er","")</f>
        <v/>
      </c>
      <c r="X15" s="141" t="str">
        <f aca="false">IF(OR(K15&gt;J15,K15&gt;HocSinh_TH!G$9),"Er","")</f>
        <v/>
      </c>
      <c r="Y15" s="141" t="str">
        <f aca="false">IF(OR(L15&lt;M15,L15&gt;HocSinh_TH!H$8),"Er","")</f>
        <v/>
      </c>
      <c r="Z15" s="141" t="str">
        <f aca="false">IF(OR(M15&gt;L15,M15&gt;HocSinh_TH!H$9),"Er","")</f>
        <v/>
      </c>
      <c r="AA15" s="141" t="str">
        <f aca="false">IF(OR(N15&lt;O15,N15&gt;HocSinh_TH!I$8),"Er","")</f>
        <v/>
      </c>
      <c r="AB15" s="141" t="str">
        <f aca="false">IF(OR(O15&gt;N15,O15&gt;HocSinh_TH!I$9),"Er","")</f>
        <v/>
      </c>
    </row>
    <row r="16" customFormat="false" ht="15.75" hidden="false" customHeight="false" outlineLevel="0" collapsed="false">
      <c r="B16" s="149" t="s">
        <v>130</v>
      </c>
      <c r="C16" s="110" t="n">
        <f aca="false">SUM(F16,H16,J16,L16,N16)</f>
        <v>0</v>
      </c>
      <c r="D16" s="110" t="n">
        <f aca="false">SUM(G16,I16,K16,M16,O16)</f>
        <v>0</v>
      </c>
      <c r="E16" s="110" t="n">
        <v>10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2"/>
      <c r="Q16" s="141" t="str">
        <f aca="false">IF(OR(C16&lt;D16,C16&gt;HocSinh_TH!C$8),"Er","")</f>
        <v/>
      </c>
      <c r="R16" s="141" t="str">
        <f aca="false">IF(OR(D16&gt;C16,D16&gt;HocSinh_TH!C$9),"Er","")</f>
        <v/>
      </c>
      <c r="S16" s="141" t="str">
        <f aca="false">IF(OR(F16&lt;G16,F16&gt;HocSinh_TH!E$8),"Er","")</f>
        <v/>
      </c>
      <c r="T16" s="141" t="str">
        <f aca="false">IF(OR(G16&gt;F16,G16&gt;HocSinh_TH!E$9),"Er","")</f>
        <v/>
      </c>
      <c r="U16" s="141" t="str">
        <f aca="false">IF(OR(H16&lt;I16,H16&gt;HocSinh_TH!F$8),"Er","")</f>
        <v/>
      </c>
      <c r="V16" s="141" t="str">
        <f aca="false">IF(OR(I16&gt;H16,I16&gt;HocSinh_TH!F$9),"Er","")</f>
        <v/>
      </c>
      <c r="W16" s="141" t="str">
        <f aca="false">IF(OR(J16&lt;K16,J16&gt;HocSinh_TH!G$8),"Er","")</f>
        <v/>
      </c>
      <c r="X16" s="141" t="str">
        <f aca="false">IF(OR(K16&gt;J16,K16&gt;HocSinh_TH!G$9),"Er","")</f>
        <v/>
      </c>
      <c r="Y16" s="141" t="str">
        <f aca="false">IF(OR(L16&lt;M16,L16&gt;HocSinh_TH!H$8),"Er","")</f>
        <v/>
      </c>
      <c r="Z16" s="141" t="str">
        <f aca="false">IF(OR(M16&gt;L16,M16&gt;HocSinh_TH!H$9),"Er","")</f>
        <v/>
      </c>
      <c r="AA16" s="141" t="str">
        <f aca="false">IF(OR(N16&lt;O16,N16&gt;HocSinh_TH!I$8),"Er","")</f>
        <v/>
      </c>
      <c r="AB16" s="141" t="str">
        <f aca="false">IF(OR(O16&gt;N16,O16&gt;HocSinh_TH!I$9),"Er","")</f>
        <v/>
      </c>
    </row>
    <row r="17" customFormat="false" ht="15.75" hidden="false" customHeight="false" outlineLevel="0" collapsed="false">
      <c r="B17" s="149" t="s">
        <v>131</v>
      </c>
      <c r="C17" s="110" t="n">
        <f aca="false">SUM(F17,H17,J17,L17,N17)</f>
        <v>0</v>
      </c>
      <c r="D17" s="110" t="n">
        <f aca="false">SUM(G17,I17,K17,M17,O17)</f>
        <v>0</v>
      </c>
      <c r="E17" s="110" t="n">
        <v>11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2"/>
      <c r="Q17" s="141" t="str">
        <f aca="false">IF(OR(C17&lt;D17,C17&gt;HocSinh_TH!C$8),"Er","")</f>
        <v/>
      </c>
      <c r="R17" s="141" t="str">
        <f aca="false">IF(OR(D17&gt;C17,D17&gt;HocSinh_TH!C$9),"Er","")</f>
        <v/>
      </c>
      <c r="S17" s="141" t="str">
        <f aca="false">IF(OR(F17&lt;G17,F17&gt;HocSinh_TH!E$8),"Er","")</f>
        <v/>
      </c>
      <c r="T17" s="141" t="str">
        <f aca="false">IF(OR(G17&gt;F17,G17&gt;HocSinh_TH!E$9),"Er","")</f>
        <v/>
      </c>
      <c r="U17" s="141" t="str">
        <f aca="false">IF(OR(H17&lt;I17,H17&gt;HocSinh_TH!F$8),"Er","")</f>
        <v/>
      </c>
      <c r="V17" s="141" t="str">
        <f aca="false">IF(OR(I17&gt;H17,I17&gt;HocSinh_TH!F$9),"Er","")</f>
        <v/>
      </c>
      <c r="W17" s="141" t="str">
        <f aca="false">IF(OR(J17&lt;K17,J17&gt;HocSinh_TH!G$8),"Er","")</f>
        <v/>
      </c>
      <c r="X17" s="141" t="str">
        <f aca="false">IF(OR(K17&gt;J17,K17&gt;HocSinh_TH!G$9),"Er","")</f>
        <v/>
      </c>
      <c r="Y17" s="141" t="str">
        <f aca="false">IF(OR(L17&lt;M17,L17&gt;HocSinh_TH!H$8),"Er","")</f>
        <v/>
      </c>
      <c r="Z17" s="141" t="str">
        <f aca="false">IF(OR(M17&gt;L17,M17&gt;HocSinh_TH!H$9),"Er","")</f>
        <v/>
      </c>
      <c r="AA17" s="141" t="str">
        <f aca="false">IF(OR(N17&lt;O17,N17&gt;HocSinh_TH!I$8),"Er","")</f>
        <v/>
      </c>
      <c r="AB17" s="141" t="str">
        <f aca="false">IF(OR(O17&gt;N17,O17&gt;HocSinh_TH!I$9),"Er","")</f>
        <v/>
      </c>
    </row>
    <row r="18" customFormat="false" ht="15.75" hidden="false" customHeight="false" outlineLevel="0" collapsed="false">
      <c r="B18" s="149" t="s">
        <v>132</v>
      </c>
      <c r="C18" s="110" t="n">
        <f aca="false">SUM(F18,H18,J18,L18,N18)</f>
        <v>0</v>
      </c>
      <c r="D18" s="110" t="n">
        <f aca="false">SUM(G18,I18,K18,M18,O18)</f>
        <v>0</v>
      </c>
      <c r="E18" s="110" t="n">
        <v>12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2"/>
      <c r="Q18" s="141" t="str">
        <f aca="false">IF(OR(C18&lt;D18,C18&gt;HocSinh_TH!C$8),"Er","")</f>
        <v/>
      </c>
      <c r="R18" s="141" t="str">
        <f aca="false">IF(OR(D18&gt;C18,D18&gt;HocSinh_TH!C$9),"Er","")</f>
        <v/>
      </c>
      <c r="S18" s="141" t="str">
        <f aca="false">IF(OR(F18&lt;G18,F18&gt;HocSinh_TH!E$8),"Er","")</f>
        <v/>
      </c>
      <c r="T18" s="141" t="str">
        <f aca="false">IF(OR(G18&gt;F18,G18&gt;HocSinh_TH!E$9),"Er","")</f>
        <v/>
      </c>
      <c r="U18" s="141" t="str">
        <f aca="false">IF(OR(H18&lt;I18,H18&gt;HocSinh_TH!F$8),"Er","")</f>
        <v/>
      </c>
      <c r="V18" s="141" t="str">
        <f aca="false">IF(OR(I18&gt;H18,I18&gt;HocSinh_TH!F$9),"Er","")</f>
        <v/>
      </c>
      <c r="W18" s="141" t="str">
        <f aca="false">IF(OR(J18&lt;K18,J18&gt;HocSinh_TH!G$8),"Er","")</f>
        <v/>
      </c>
      <c r="X18" s="141" t="str">
        <f aca="false">IF(OR(K18&gt;J18,K18&gt;HocSinh_TH!G$9),"Er","")</f>
        <v/>
      </c>
      <c r="Y18" s="141" t="str">
        <f aca="false">IF(OR(L18&lt;M18,L18&gt;HocSinh_TH!H$8),"Er","")</f>
        <v/>
      </c>
      <c r="Z18" s="141" t="str">
        <f aca="false">IF(OR(M18&gt;L18,M18&gt;HocSinh_TH!H$9),"Er","")</f>
        <v/>
      </c>
      <c r="AA18" s="141" t="str">
        <f aca="false">IF(OR(N18&lt;O18,N18&gt;HocSinh_TH!I$8),"Er","")</f>
        <v/>
      </c>
      <c r="AB18" s="141" t="str">
        <f aca="false">IF(OR(O18&gt;N18,O18&gt;HocSinh_TH!I$9),"Er","")</f>
        <v/>
      </c>
    </row>
    <row r="19" customFormat="false" ht="15.75" hidden="false" customHeight="false" outlineLevel="0" collapsed="false">
      <c r="B19" s="149" t="s">
        <v>133</v>
      </c>
      <c r="C19" s="110" t="n">
        <f aca="false">SUM(F19,H19,J19,L19,N19)</f>
        <v>0</v>
      </c>
      <c r="D19" s="110" t="n">
        <f aca="false">SUM(G19,I19,K19,M19,O19)</f>
        <v>0</v>
      </c>
      <c r="E19" s="110" t="n">
        <v>13</v>
      </c>
      <c r="F19" s="151"/>
      <c r="G19" s="151"/>
      <c r="H19" s="151"/>
      <c r="I19" s="151"/>
      <c r="J19" s="151"/>
      <c r="K19" s="151"/>
      <c r="L19" s="151"/>
      <c r="M19" s="151"/>
      <c r="N19" s="151"/>
      <c r="O19" s="152"/>
      <c r="Q19" s="141" t="str">
        <f aca="false">IF(OR(C19&lt;D19,C19&gt;HocSinh_TH!C$8),"Er","")</f>
        <v/>
      </c>
      <c r="R19" s="141" t="str">
        <f aca="false">IF(OR(D19&gt;C19,D19&gt;HocSinh_TH!C$9),"Er","")</f>
        <v/>
      </c>
      <c r="S19" s="141" t="str">
        <f aca="false">IF(OR(F19&lt;G19,F19&gt;HocSinh_TH!E$8),"Er","")</f>
        <v/>
      </c>
      <c r="T19" s="141" t="str">
        <f aca="false">IF(OR(G19&gt;F19,G19&gt;HocSinh_TH!E$9),"Er","")</f>
        <v/>
      </c>
      <c r="U19" s="141" t="str">
        <f aca="false">IF(OR(H19&lt;I19,H19&gt;HocSinh_TH!F$8),"Er","")</f>
        <v/>
      </c>
      <c r="V19" s="141" t="str">
        <f aca="false">IF(OR(I19&gt;H19,I19&gt;HocSinh_TH!F$9),"Er","")</f>
        <v/>
      </c>
      <c r="W19" s="141" t="str">
        <f aca="false">IF(OR(J19&lt;K19,J19&gt;HocSinh_TH!G$8),"Er","")</f>
        <v/>
      </c>
      <c r="X19" s="141" t="str">
        <f aca="false">IF(OR(K19&gt;J19,K19&gt;HocSinh_TH!G$9),"Er","")</f>
        <v/>
      </c>
      <c r="Y19" s="141" t="str">
        <f aca="false">IF(OR(L19&lt;M19,L19&gt;HocSinh_TH!H$8),"Er","")</f>
        <v/>
      </c>
      <c r="Z19" s="141" t="str">
        <f aca="false">IF(OR(M19&gt;L19,M19&gt;HocSinh_TH!H$9),"Er","")</f>
        <v/>
      </c>
      <c r="AA19" s="141" t="str">
        <f aca="false">IF(OR(N19&lt;O19,N19&gt;HocSinh_TH!I$8),"Er","")</f>
        <v/>
      </c>
      <c r="AB19" s="141" t="str">
        <f aca="false">IF(OR(O19&gt;N19,O19&gt;HocSinh_TH!I$9),"Er","")</f>
        <v/>
      </c>
    </row>
    <row r="20" customFormat="false" ht="15.75" hidden="false" customHeight="false" outlineLevel="0" collapsed="false">
      <c r="B20" s="149" t="s">
        <v>134</v>
      </c>
      <c r="C20" s="110" t="n">
        <f aca="false">SUM(F20,H20,J20,L20,N20)</f>
        <v>0</v>
      </c>
      <c r="D20" s="110" t="n">
        <f aca="false">SUM(G20,I20,K20,M20,O20)</f>
        <v>0</v>
      </c>
      <c r="E20" s="110" t="n">
        <v>14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2"/>
      <c r="Q20" s="141" t="str">
        <f aca="false">IF(OR(C20&lt;D20,C20&gt;HocSinh_TH!C$8),"Er","")</f>
        <v/>
      </c>
      <c r="R20" s="141" t="str">
        <f aca="false">IF(OR(D20&gt;C20,D20&gt;HocSinh_TH!C$9),"Er","")</f>
        <v/>
      </c>
      <c r="S20" s="141" t="str">
        <f aca="false">IF(OR(F20&lt;G20,F20&gt;HocSinh_TH!E$8),"Er","")</f>
        <v/>
      </c>
      <c r="T20" s="141" t="str">
        <f aca="false">IF(OR(G20&gt;F20,G20&gt;HocSinh_TH!E$9),"Er","")</f>
        <v/>
      </c>
      <c r="U20" s="141" t="str">
        <f aca="false">IF(OR(H20&lt;I20,H20&gt;HocSinh_TH!F$8),"Er","")</f>
        <v/>
      </c>
      <c r="V20" s="141" t="str">
        <f aca="false">IF(OR(I20&gt;H20,I20&gt;HocSinh_TH!F$9),"Er","")</f>
        <v/>
      </c>
      <c r="W20" s="141" t="str">
        <f aca="false">IF(OR(J20&lt;K20,J20&gt;HocSinh_TH!G$8),"Er","")</f>
        <v/>
      </c>
      <c r="X20" s="141" t="str">
        <f aca="false">IF(OR(K20&gt;J20,K20&gt;HocSinh_TH!G$9),"Er","")</f>
        <v/>
      </c>
      <c r="Y20" s="141" t="str">
        <f aca="false">IF(OR(L20&lt;M20,L20&gt;HocSinh_TH!H$8),"Er","")</f>
        <v/>
      </c>
      <c r="Z20" s="141" t="str">
        <f aca="false">IF(OR(M20&gt;L20,M20&gt;HocSinh_TH!H$9),"Er","")</f>
        <v/>
      </c>
      <c r="AA20" s="141" t="str">
        <f aca="false">IF(OR(N20&lt;O20,N20&gt;HocSinh_TH!I$8),"Er","")</f>
        <v/>
      </c>
      <c r="AB20" s="141" t="str">
        <f aca="false">IF(OR(O20&gt;N20,O20&gt;HocSinh_TH!I$9),"Er","")</f>
        <v/>
      </c>
    </row>
    <row r="21" customFormat="false" ht="15.75" hidden="false" customHeight="false" outlineLevel="0" collapsed="false">
      <c r="B21" s="149" t="s">
        <v>135</v>
      </c>
      <c r="C21" s="110" t="n">
        <f aca="false">SUM(F21,H21,J21,L21,N21)</f>
        <v>0</v>
      </c>
      <c r="D21" s="110" t="n">
        <f aca="false">SUM(G21,I21,K21,M21,O21)</f>
        <v>0</v>
      </c>
      <c r="E21" s="110" t="n">
        <v>15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2"/>
      <c r="Q21" s="141" t="str">
        <f aca="false">IF(OR(C21&lt;D21,C21&gt;HocSinh_TH!C$8),"Er","")</f>
        <v/>
      </c>
      <c r="R21" s="141" t="str">
        <f aca="false">IF(OR(D21&gt;C21,D21&gt;HocSinh_TH!C$9),"Er","")</f>
        <v/>
      </c>
      <c r="S21" s="141" t="str">
        <f aca="false">IF(OR(F21&lt;G21,F21&gt;HocSinh_TH!E$8),"Er","")</f>
        <v/>
      </c>
      <c r="T21" s="141" t="str">
        <f aca="false">IF(OR(G21&gt;F21,G21&gt;HocSinh_TH!E$9),"Er","")</f>
        <v/>
      </c>
      <c r="U21" s="141" t="str">
        <f aca="false">IF(OR(H21&lt;I21,H21&gt;HocSinh_TH!F$8),"Er","")</f>
        <v/>
      </c>
      <c r="V21" s="141" t="str">
        <f aca="false">IF(OR(I21&gt;H21,I21&gt;HocSinh_TH!F$9),"Er","")</f>
        <v/>
      </c>
      <c r="W21" s="141" t="str">
        <f aca="false">IF(OR(J21&lt;K21,J21&gt;HocSinh_TH!G$8),"Er","")</f>
        <v/>
      </c>
      <c r="X21" s="141" t="str">
        <f aca="false">IF(OR(K21&gt;J21,K21&gt;HocSinh_TH!G$9),"Er","")</f>
        <v/>
      </c>
      <c r="Y21" s="141" t="str">
        <f aca="false">IF(OR(L21&lt;M21,L21&gt;HocSinh_TH!H$8),"Er","")</f>
        <v/>
      </c>
      <c r="Z21" s="141" t="str">
        <f aca="false">IF(OR(M21&gt;L21,M21&gt;HocSinh_TH!H$9),"Er","")</f>
        <v/>
      </c>
      <c r="AA21" s="141" t="str">
        <f aca="false">IF(OR(N21&lt;O21,N21&gt;HocSinh_TH!I$8),"Er","")</f>
        <v/>
      </c>
      <c r="AB21" s="141" t="str">
        <f aca="false">IF(OR(O21&gt;N21,O21&gt;HocSinh_TH!I$9),"Er","")</f>
        <v/>
      </c>
    </row>
    <row r="22" customFormat="false" ht="15.75" hidden="false" customHeight="false" outlineLevel="0" collapsed="false">
      <c r="B22" s="149" t="s">
        <v>136</v>
      </c>
      <c r="C22" s="110" t="n">
        <f aca="false">SUM(F22,H22,J22,L22,N22)</f>
        <v>0</v>
      </c>
      <c r="D22" s="110" t="n">
        <f aca="false">SUM(G22,I22,K22,M22,O22)</f>
        <v>0</v>
      </c>
      <c r="E22" s="110" t="n">
        <v>16</v>
      </c>
      <c r="F22" s="151"/>
      <c r="G22" s="151"/>
      <c r="H22" s="151"/>
      <c r="I22" s="151"/>
      <c r="J22" s="151"/>
      <c r="K22" s="151"/>
      <c r="L22" s="151"/>
      <c r="M22" s="151"/>
      <c r="N22" s="151"/>
      <c r="O22" s="152"/>
      <c r="Q22" s="141" t="str">
        <f aca="false">IF(OR(C22&lt;D22,C22&gt;HocSinh_TH!C$8),"Er","")</f>
        <v/>
      </c>
      <c r="R22" s="141" t="str">
        <f aca="false">IF(OR(D22&gt;C22,D22&gt;HocSinh_TH!C$9),"Er","")</f>
        <v/>
      </c>
      <c r="S22" s="141" t="str">
        <f aca="false">IF(OR(F22&lt;G22,F22&gt;HocSinh_TH!E$8),"Er","")</f>
        <v/>
      </c>
      <c r="T22" s="141" t="str">
        <f aca="false">IF(OR(G22&gt;F22,G22&gt;HocSinh_TH!E$9),"Er","")</f>
        <v/>
      </c>
      <c r="U22" s="141" t="str">
        <f aca="false">IF(OR(H22&lt;I22,H22&gt;HocSinh_TH!F$8),"Er","")</f>
        <v/>
      </c>
      <c r="V22" s="141" t="str">
        <f aca="false">IF(OR(I22&gt;H22,I22&gt;HocSinh_TH!F$9),"Er","")</f>
        <v/>
      </c>
      <c r="W22" s="141" t="str">
        <f aca="false">IF(OR(J22&lt;K22,J22&gt;HocSinh_TH!G$8),"Er","")</f>
        <v/>
      </c>
      <c r="X22" s="141" t="str">
        <f aca="false">IF(OR(K22&gt;J22,K22&gt;HocSinh_TH!G$9),"Er","")</f>
        <v/>
      </c>
      <c r="Y22" s="141" t="str">
        <f aca="false">IF(OR(L22&lt;M22,L22&gt;HocSinh_TH!H$8),"Er","")</f>
        <v/>
      </c>
      <c r="Z22" s="141" t="str">
        <f aca="false">IF(OR(M22&gt;L22,M22&gt;HocSinh_TH!H$9),"Er","")</f>
        <v/>
      </c>
      <c r="AA22" s="141" t="str">
        <f aca="false">IF(OR(N22&lt;O22,N22&gt;HocSinh_TH!I$8),"Er","")</f>
        <v/>
      </c>
      <c r="AB22" s="141" t="str">
        <f aca="false">IF(OR(O22&gt;N22,O22&gt;HocSinh_TH!I$9),"Er","")</f>
        <v/>
      </c>
    </row>
    <row r="23" customFormat="false" ht="15.75" hidden="false" customHeight="false" outlineLevel="0" collapsed="false">
      <c r="B23" s="149" t="s">
        <v>137</v>
      </c>
      <c r="C23" s="110" t="n">
        <f aca="false">SUM(F23,H23,J23,L23,N23)</f>
        <v>0</v>
      </c>
      <c r="D23" s="110" t="n">
        <f aca="false">SUM(G23,I23,K23,M23,O23)</f>
        <v>0</v>
      </c>
      <c r="E23" s="110" t="n">
        <v>17</v>
      </c>
      <c r="F23" s="151"/>
      <c r="G23" s="151"/>
      <c r="H23" s="151"/>
      <c r="I23" s="151"/>
      <c r="J23" s="151"/>
      <c r="K23" s="151"/>
      <c r="L23" s="151"/>
      <c r="M23" s="151"/>
      <c r="N23" s="151"/>
      <c r="O23" s="152"/>
      <c r="Q23" s="141" t="str">
        <f aca="false">IF(OR(C23&lt;D23,C23&gt;HocSinh_TH!C$8),"Er","")</f>
        <v/>
      </c>
      <c r="R23" s="141" t="str">
        <f aca="false">IF(OR(D23&gt;C23,D23&gt;HocSinh_TH!C$9),"Er","")</f>
        <v/>
      </c>
      <c r="S23" s="141" t="str">
        <f aca="false">IF(OR(F23&lt;G23,F23&gt;HocSinh_TH!E$8),"Er","")</f>
        <v/>
      </c>
      <c r="T23" s="141" t="str">
        <f aca="false">IF(OR(G23&gt;F23,G23&gt;HocSinh_TH!E$9),"Er","")</f>
        <v/>
      </c>
      <c r="U23" s="141" t="str">
        <f aca="false">IF(OR(H23&lt;I23,H23&gt;HocSinh_TH!F$8),"Er","")</f>
        <v/>
      </c>
      <c r="V23" s="141" t="str">
        <f aca="false">IF(OR(I23&gt;H23,I23&gt;HocSinh_TH!F$9),"Er","")</f>
        <v/>
      </c>
      <c r="W23" s="141" t="str">
        <f aca="false">IF(OR(J23&lt;K23,J23&gt;HocSinh_TH!G$8),"Er","")</f>
        <v/>
      </c>
      <c r="X23" s="141" t="str">
        <f aca="false">IF(OR(K23&gt;J23,K23&gt;HocSinh_TH!G$9),"Er","")</f>
        <v/>
      </c>
      <c r="Y23" s="141" t="str">
        <f aca="false">IF(OR(L23&lt;M23,L23&gt;HocSinh_TH!H$8),"Er","")</f>
        <v/>
      </c>
      <c r="Z23" s="141" t="str">
        <f aca="false">IF(OR(M23&gt;L23,M23&gt;HocSinh_TH!H$9),"Er","")</f>
        <v/>
      </c>
      <c r="AA23" s="141" t="str">
        <f aca="false">IF(OR(N23&lt;O23,N23&gt;HocSinh_TH!I$8),"Er","")</f>
        <v/>
      </c>
      <c r="AB23" s="141" t="str">
        <f aca="false">IF(OR(O23&gt;N23,O23&gt;HocSinh_TH!I$9),"Er","")</f>
        <v/>
      </c>
    </row>
    <row r="24" customFormat="false" ht="15.75" hidden="false" customHeight="false" outlineLevel="0" collapsed="false">
      <c r="B24" s="149" t="s">
        <v>138</v>
      </c>
      <c r="C24" s="110" t="n">
        <f aca="false">SUM(F24,H24,J24,L24,N24)</f>
        <v>0</v>
      </c>
      <c r="D24" s="110" t="n">
        <f aca="false">SUM(G24,I24,K24,M24,O24)</f>
        <v>0</v>
      </c>
      <c r="E24" s="110" t="n">
        <v>18</v>
      </c>
      <c r="F24" s="151"/>
      <c r="G24" s="151"/>
      <c r="H24" s="151"/>
      <c r="I24" s="151"/>
      <c r="J24" s="151"/>
      <c r="K24" s="151"/>
      <c r="L24" s="151"/>
      <c r="M24" s="151"/>
      <c r="N24" s="151"/>
      <c r="O24" s="152"/>
      <c r="Q24" s="141" t="str">
        <f aca="false">IF(OR(C24&lt;D24,C24&gt;HocSinh_TH!C$8),"Er","")</f>
        <v/>
      </c>
      <c r="R24" s="141" t="str">
        <f aca="false">IF(OR(D24&gt;C24,D24&gt;HocSinh_TH!C$9),"Er","")</f>
        <v/>
      </c>
      <c r="S24" s="141" t="str">
        <f aca="false">IF(OR(F24&lt;G24,F24&gt;HocSinh_TH!E$8),"Er","")</f>
        <v/>
      </c>
      <c r="T24" s="141" t="str">
        <f aca="false">IF(OR(G24&gt;F24,G24&gt;HocSinh_TH!E$9),"Er","")</f>
        <v/>
      </c>
      <c r="U24" s="141" t="str">
        <f aca="false">IF(OR(H24&lt;I24,H24&gt;HocSinh_TH!F$8),"Er","")</f>
        <v/>
      </c>
      <c r="V24" s="141" t="str">
        <f aca="false">IF(OR(I24&gt;H24,I24&gt;HocSinh_TH!F$9),"Er","")</f>
        <v/>
      </c>
      <c r="W24" s="141" t="str">
        <f aca="false">IF(OR(J24&lt;K24,J24&gt;HocSinh_TH!G$8),"Er","")</f>
        <v/>
      </c>
      <c r="X24" s="141" t="str">
        <f aca="false">IF(OR(K24&gt;J24,K24&gt;HocSinh_TH!G$9),"Er","")</f>
        <v/>
      </c>
      <c r="Y24" s="141" t="str">
        <f aca="false">IF(OR(L24&lt;M24,L24&gt;HocSinh_TH!H$8),"Er","")</f>
        <v/>
      </c>
      <c r="Z24" s="141" t="str">
        <f aca="false">IF(OR(M24&gt;L24,M24&gt;HocSinh_TH!H$9),"Er","")</f>
        <v/>
      </c>
      <c r="AA24" s="141" t="str">
        <f aca="false">IF(OR(N24&lt;O24,N24&gt;HocSinh_TH!I$8),"Er","")</f>
        <v/>
      </c>
      <c r="AB24" s="141" t="str">
        <f aca="false">IF(OR(O24&gt;N24,O24&gt;HocSinh_TH!I$9),"Er","")</f>
        <v/>
      </c>
    </row>
    <row r="25" customFormat="false" ht="15.75" hidden="false" customHeight="false" outlineLevel="0" collapsed="false">
      <c r="B25" s="149" t="s">
        <v>139</v>
      </c>
      <c r="C25" s="110" t="n">
        <f aca="false">SUM(F25,H25,J25,L25,N25)</f>
        <v>0</v>
      </c>
      <c r="D25" s="110" t="n">
        <f aca="false">SUM(G25,I25,K25,M25,O25)</f>
        <v>0</v>
      </c>
      <c r="E25" s="110" t="n">
        <v>19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2"/>
      <c r="Q25" s="141" t="str">
        <f aca="false">IF(OR(C25&lt;D25,C25&gt;HocSinh_TH!C$8),"Er","")</f>
        <v/>
      </c>
      <c r="R25" s="141" t="str">
        <f aca="false">IF(OR(D25&gt;C25,D25&gt;HocSinh_TH!C$9),"Er","")</f>
        <v/>
      </c>
      <c r="S25" s="141" t="str">
        <f aca="false">IF(OR(F25&lt;G25,F25&gt;HocSinh_TH!E$8),"Er","")</f>
        <v/>
      </c>
      <c r="T25" s="141" t="str">
        <f aca="false">IF(OR(G25&gt;F25,G25&gt;HocSinh_TH!E$9),"Er","")</f>
        <v/>
      </c>
      <c r="U25" s="141" t="str">
        <f aca="false">IF(OR(H25&lt;I25,H25&gt;HocSinh_TH!F$8),"Er","")</f>
        <v/>
      </c>
      <c r="V25" s="141" t="str">
        <f aca="false">IF(OR(I25&gt;H25,I25&gt;HocSinh_TH!F$9),"Er","")</f>
        <v/>
      </c>
      <c r="W25" s="141" t="str">
        <f aca="false">IF(OR(J25&lt;K25,J25&gt;HocSinh_TH!G$8),"Er","")</f>
        <v/>
      </c>
      <c r="X25" s="141" t="str">
        <f aca="false">IF(OR(K25&gt;J25,K25&gt;HocSinh_TH!G$9),"Er","")</f>
        <v/>
      </c>
      <c r="Y25" s="141" t="str">
        <f aca="false">IF(OR(L25&lt;M25,L25&gt;HocSinh_TH!H$8),"Er","")</f>
        <v/>
      </c>
      <c r="Z25" s="141" t="str">
        <f aca="false">IF(OR(M25&gt;L25,M25&gt;HocSinh_TH!H$9),"Er","")</f>
        <v/>
      </c>
      <c r="AA25" s="141" t="str">
        <f aca="false">IF(OR(N25&lt;O25,N25&gt;HocSinh_TH!I$8),"Er","")</f>
        <v/>
      </c>
      <c r="AB25" s="141" t="str">
        <f aca="false">IF(OR(O25&gt;N25,O25&gt;HocSinh_TH!I$9),"Er","")</f>
        <v/>
      </c>
    </row>
    <row r="26" customFormat="false" ht="15.75" hidden="false" customHeight="false" outlineLevel="0" collapsed="false">
      <c r="B26" s="149" t="s">
        <v>140</v>
      </c>
      <c r="C26" s="110" t="n">
        <f aca="false">SUM(F26,H26,J26,L26,N26)</f>
        <v>0</v>
      </c>
      <c r="D26" s="110" t="n">
        <f aca="false">SUM(G26,I26,K26,M26,O26)</f>
        <v>0</v>
      </c>
      <c r="E26" s="110" t="n">
        <v>20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2"/>
      <c r="Q26" s="141" t="str">
        <f aca="false">IF(OR(C26&lt;D26,C26&gt;HocSinh_TH!C$8),"Er","")</f>
        <v/>
      </c>
      <c r="R26" s="141" t="str">
        <f aca="false">IF(OR(D26&gt;C26,D26&gt;HocSinh_TH!C$9),"Er","")</f>
        <v/>
      </c>
      <c r="S26" s="141" t="str">
        <f aca="false">IF(OR(F26&lt;G26,F26&gt;HocSinh_TH!E$8),"Er","")</f>
        <v/>
      </c>
      <c r="T26" s="141" t="str">
        <f aca="false">IF(OR(G26&gt;F26,G26&gt;HocSinh_TH!E$9),"Er","")</f>
        <v/>
      </c>
      <c r="U26" s="141" t="str">
        <f aca="false">IF(OR(H26&lt;I26,H26&gt;HocSinh_TH!F$8),"Er","")</f>
        <v/>
      </c>
      <c r="V26" s="141" t="str">
        <f aca="false">IF(OR(I26&gt;H26,I26&gt;HocSinh_TH!F$9),"Er","")</f>
        <v/>
      </c>
      <c r="W26" s="141" t="str">
        <f aca="false">IF(OR(J26&lt;K26,J26&gt;HocSinh_TH!G$8),"Er","")</f>
        <v/>
      </c>
      <c r="X26" s="141" t="str">
        <f aca="false">IF(OR(K26&gt;J26,K26&gt;HocSinh_TH!G$9),"Er","")</f>
        <v/>
      </c>
      <c r="Y26" s="141" t="str">
        <f aca="false">IF(OR(L26&lt;M26,L26&gt;HocSinh_TH!H$8),"Er","")</f>
        <v/>
      </c>
      <c r="Z26" s="141" t="str">
        <f aca="false">IF(OR(M26&gt;L26,M26&gt;HocSinh_TH!H$9),"Er","")</f>
        <v/>
      </c>
      <c r="AA26" s="141" t="str">
        <f aca="false">IF(OR(N26&lt;O26,N26&gt;HocSinh_TH!I$8),"Er","")</f>
        <v/>
      </c>
      <c r="AB26" s="141" t="str">
        <f aca="false">IF(OR(O26&gt;N26,O26&gt;HocSinh_TH!I$9),"Er","")</f>
        <v/>
      </c>
    </row>
    <row r="27" customFormat="false" ht="15.75" hidden="false" customHeight="false" outlineLevel="0" collapsed="false">
      <c r="B27" s="149" t="s">
        <v>141</v>
      </c>
      <c r="C27" s="110" t="n">
        <f aca="false">SUM(F27,H27,J27,L27,N27)</f>
        <v>0</v>
      </c>
      <c r="D27" s="110" t="n">
        <f aca="false">SUM(G27,I27,K27,M27,O27)</f>
        <v>0</v>
      </c>
      <c r="E27" s="110" t="n">
        <v>21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2"/>
      <c r="Q27" s="141" t="str">
        <f aca="false">IF(OR(C27&lt;D27,C27&gt;HocSinh_TH!C$8),"Er","")</f>
        <v/>
      </c>
      <c r="R27" s="141" t="str">
        <f aca="false">IF(OR(D27&gt;C27,D27&gt;HocSinh_TH!C$9),"Er","")</f>
        <v/>
      </c>
      <c r="S27" s="141" t="str">
        <f aca="false">IF(OR(F27&lt;G27,F27&gt;HocSinh_TH!E$8),"Er","")</f>
        <v/>
      </c>
      <c r="T27" s="141" t="str">
        <f aca="false">IF(OR(G27&gt;F27,G27&gt;HocSinh_TH!E$9),"Er","")</f>
        <v/>
      </c>
      <c r="U27" s="141" t="str">
        <f aca="false">IF(OR(H27&lt;I27,H27&gt;HocSinh_TH!F$8),"Er","")</f>
        <v/>
      </c>
      <c r="V27" s="141" t="str">
        <f aca="false">IF(OR(I27&gt;H27,I27&gt;HocSinh_TH!F$9),"Er","")</f>
        <v/>
      </c>
      <c r="W27" s="141" t="str">
        <f aca="false">IF(OR(J27&lt;K27,J27&gt;HocSinh_TH!G$8),"Er","")</f>
        <v/>
      </c>
      <c r="X27" s="141" t="str">
        <f aca="false">IF(OR(K27&gt;J27,K27&gt;HocSinh_TH!G$9),"Er","")</f>
        <v/>
      </c>
      <c r="Y27" s="141" t="str">
        <f aca="false">IF(OR(L27&lt;M27,L27&gt;HocSinh_TH!H$8),"Er","")</f>
        <v/>
      </c>
      <c r="Z27" s="141" t="str">
        <f aca="false">IF(OR(M27&gt;L27,M27&gt;HocSinh_TH!H$9),"Er","")</f>
        <v/>
      </c>
      <c r="AA27" s="141" t="str">
        <f aca="false">IF(OR(N27&lt;O27,N27&gt;HocSinh_TH!I$8),"Er","")</f>
        <v/>
      </c>
      <c r="AB27" s="141" t="str">
        <f aca="false">IF(OR(O27&gt;N27,O27&gt;HocSinh_TH!I$9),"Er","")</f>
        <v/>
      </c>
    </row>
    <row r="28" customFormat="false" ht="15.75" hidden="false" customHeight="false" outlineLevel="0" collapsed="false">
      <c r="B28" s="149" t="s">
        <v>142</v>
      </c>
      <c r="C28" s="110" t="n">
        <f aca="false">SUM(F28,H28,J28,L28,N28)</f>
        <v>0</v>
      </c>
      <c r="D28" s="110" t="n">
        <f aca="false">SUM(G28,I28,K28,M28,O28)</f>
        <v>0</v>
      </c>
      <c r="E28" s="110" t="n">
        <v>22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2"/>
      <c r="Q28" s="141" t="str">
        <f aca="false">IF(OR(C28&lt;D28,C28&gt;HocSinh_TH!C$8),"Er","")</f>
        <v/>
      </c>
      <c r="R28" s="141" t="str">
        <f aca="false">IF(OR(D28&gt;C28,D28&gt;HocSinh_TH!C$9),"Er","")</f>
        <v/>
      </c>
      <c r="S28" s="141" t="str">
        <f aca="false">IF(OR(F28&lt;G28,F28&gt;HocSinh_TH!E$8),"Er","")</f>
        <v/>
      </c>
      <c r="T28" s="141" t="str">
        <f aca="false">IF(OR(G28&gt;F28,G28&gt;HocSinh_TH!E$9),"Er","")</f>
        <v/>
      </c>
      <c r="U28" s="141" t="str">
        <f aca="false">IF(OR(H28&lt;I28,H28&gt;HocSinh_TH!F$8),"Er","")</f>
        <v/>
      </c>
      <c r="V28" s="141" t="str">
        <f aca="false">IF(OR(I28&gt;H28,I28&gt;HocSinh_TH!F$9),"Er","")</f>
        <v/>
      </c>
      <c r="W28" s="141" t="str">
        <f aca="false">IF(OR(J28&lt;K28,J28&gt;HocSinh_TH!G$8),"Er","")</f>
        <v/>
      </c>
      <c r="X28" s="141" t="str">
        <f aca="false">IF(OR(K28&gt;J28,K28&gt;HocSinh_TH!G$9),"Er","")</f>
        <v/>
      </c>
      <c r="Y28" s="141" t="str">
        <f aca="false">IF(OR(L28&lt;M28,L28&gt;HocSinh_TH!H$8),"Er","")</f>
        <v/>
      </c>
      <c r="Z28" s="141" t="str">
        <f aca="false">IF(OR(M28&gt;L28,M28&gt;HocSinh_TH!H$9),"Er","")</f>
        <v/>
      </c>
      <c r="AA28" s="141" t="str">
        <f aca="false">IF(OR(N28&lt;O28,N28&gt;HocSinh_TH!I$8),"Er","")</f>
        <v/>
      </c>
      <c r="AB28" s="141" t="str">
        <f aca="false">IF(OR(O28&gt;N28,O28&gt;HocSinh_TH!I$9),"Er","")</f>
        <v/>
      </c>
    </row>
    <row r="29" customFormat="false" ht="15.75" hidden="false" customHeight="false" outlineLevel="0" collapsed="false">
      <c r="B29" s="149" t="s">
        <v>143</v>
      </c>
      <c r="C29" s="110" t="n">
        <f aca="false">SUM(F29,H29,J29,L29,N29)</f>
        <v>0</v>
      </c>
      <c r="D29" s="110" t="n">
        <f aca="false">SUM(G29,I29,K29,M29,O29)</f>
        <v>0</v>
      </c>
      <c r="E29" s="110" t="n">
        <v>23</v>
      </c>
      <c r="F29" s="151"/>
      <c r="G29" s="151"/>
      <c r="H29" s="151"/>
      <c r="I29" s="151"/>
      <c r="J29" s="151"/>
      <c r="K29" s="151"/>
      <c r="L29" s="151"/>
      <c r="M29" s="151"/>
      <c r="N29" s="151"/>
      <c r="O29" s="152"/>
      <c r="Q29" s="141" t="str">
        <f aca="false">IF(OR(C29&lt;D29,C29&gt;HocSinh_TH!C$8),"Er","")</f>
        <v/>
      </c>
      <c r="R29" s="141" t="str">
        <f aca="false">IF(OR(D29&gt;C29,D29&gt;HocSinh_TH!C$9),"Er","")</f>
        <v/>
      </c>
      <c r="S29" s="141" t="str">
        <f aca="false">IF(OR(F29&lt;G29,F29&gt;HocSinh_TH!E$8),"Er","")</f>
        <v/>
      </c>
      <c r="T29" s="141" t="str">
        <f aca="false">IF(OR(G29&gt;F29,G29&gt;HocSinh_TH!E$9),"Er","")</f>
        <v/>
      </c>
      <c r="U29" s="141" t="str">
        <f aca="false">IF(OR(H29&lt;I29,H29&gt;HocSinh_TH!F$8),"Er","")</f>
        <v/>
      </c>
      <c r="V29" s="141" t="str">
        <f aca="false">IF(OR(I29&gt;H29,I29&gt;HocSinh_TH!F$9),"Er","")</f>
        <v/>
      </c>
      <c r="W29" s="141" t="str">
        <f aca="false">IF(OR(J29&lt;K29,J29&gt;HocSinh_TH!G$8),"Er","")</f>
        <v/>
      </c>
      <c r="X29" s="141" t="str">
        <f aca="false">IF(OR(K29&gt;J29,K29&gt;HocSinh_TH!G$9),"Er","")</f>
        <v/>
      </c>
      <c r="Y29" s="141" t="str">
        <f aca="false">IF(OR(L29&lt;M29,L29&gt;HocSinh_TH!H$8),"Er","")</f>
        <v/>
      </c>
      <c r="Z29" s="141" t="str">
        <f aca="false">IF(OR(M29&gt;L29,M29&gt;HocSinh_TH!H$9),"Er","")</f>
        <v/>
      </c>
      <c r="AA29" s="141" t="str">
        <f aca="false">IF(OR(N29&lt;O29,N29&gt;HocSinh_TH!I$8),"Er","")</f>
        <v/>
      </c>
      <c r="AB29" s="141" t="str">
        <f aca="false">IF(OR(O29&gt;N29,O29&gt;HocSinh_TH!I$9),"Er","")</f>
        <v/>
      </c>
    </row>
    <row r="30" customFormat="false" ht="15.75" hidden="false" customHeight="false" outlineLevel="0" collapsed="false">
      <c r="B30" s="149" t="s">
        <v>144</v>
      </c>
      <c r="C30" s="110" t="n">
        <f aca="false">SUM(F30,H30,J30,L30,N30)</f>
        <v>0</v>
      </c>
      <c r="D30" s="110" t="n">
        <f aca="false">SUM(G30,I30,K30,M30,O30)</f>
        <v>0</v>
      </c>
      <c r="E30" s="110" t="n">
        <v>24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2"/>
      <c r="Q30" s="141" t="str">
        <f aca="false">IF(OR(C30&lt;D30,C30&gt;HocSinh_TH!C$8),"Er","")</f>
        <v/>
      </c>
      <c r="R30" s="141" t="str">
        <f aca="false">IF(OR(D30&gt;C30,D30&gt;HocSinh_TH!C$9),"Er","")</f>
        <v/>
      </c>
      <c r="S30" s="141" t="str">
        <f aca="false">IF(OR(F30&lt;G30,F30&gt;HocSinh_TH!E$8),"Er","")</f>
        <v/>
      </c>
      <c r="T30" s="141" t="str">
        <f aca="false">IF(OR(G30&gt;F30,G30&gt;HocSinh_TH!E$9),"Er","")</f>
        <v/>
      </c>
      <c r="U30" s="141" t="str">
        <f aca="false">IF(OR(H30&lt;I30,H30&gt;HocSinh_TH!F$8),"Er","")</f>
        <v/>
      </c>
      <c r="V30" s="141" t="str">
        <f aca="false">IF(OR(I30&gt;H30,I30&gt;HocSinh_TH!F$9),"Er","")</f>
        <v/>
      </c>
      <c r="W30" s="141" t="str">
        <f aca="false">IF(OR(J30&lt;K30,J30&gt;HocSinh_TH!G$8),"Er","")</f>
        <v/>
      </c>
      <c r="X30" s="141" t="str">
        <f aca="false">IF(OR(K30&gt;J30,K30&gt;HocSinh_TH!G$9),"Er","")</f>
        <v/>
      </c>
      <c r="Y30" s="141" t="str">
        <f aca="false">IF(OR(L30&lt;M30,L30&gt;HocSinh_TH!H$8),"Er","")</f>
        <v/>
      </c>
      <c r="Z30" s="141" t="str">
        <f aca="false">IF(OR(M30&gt;L30,M30&gt;HocSinh_TH!H$9),"Er","")</f>
        <v/>
      </c>
      <c r="AA30" s="141" t="str">
        <f aca="false">IF(OR(N30&lt;O30,N30&gt;HocSinh_TH!I$8),"Er","")</f>
        <v/>
      </c>
      <c r="AB30" s="141" t="str">
        <f aca="false">IF(OR(O30&gt;N30,O30&gt;HocSinh_TH!I$9),"Er","")</f>
        <v/>
      </c>
    </row>
    <row r="31" customFormat="false" ht="15.75" hidden="false" customHeight="false" outlineLevel="0" collapsed="false">
      <c r="B31" s="149" t="s">
        <v>145</v>
      </c>
      <c r="C31" s="110" t="n">
        <f aca="false">SUM(F31,H31,J31,L31,N31)</f>
        <v>0</v>
      </c>
      <c r="D31" s="110" t="n">
        <f aca="false">SUM(G31,I31,K31,M31,O31)</f>
        <v>0</v>
      </c>
      <c r="E31" s="110" t="n">
        <v>25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2"/>
      <c r="Q31" s="141" t="str">
        <f aca="false">IF(OR(C31&lt;D31,C31&gt;HocSinh_TH!C$8),"Er","")</f>
        <v/>
      </c>
      <c r="R31" s="141" t="str">
        <f aca="false">IF(OR(D31&gt;C31,D31&gt;HocSinh_TH!C$9),"Er","")</f>
        <v/>
      </c>
      <c r="S31" s="141" t="str">
        <f aca="false">IF(OR(F31&lt;G31,F31&gt;HocSinh_TH!E$8),"Er","")</f>
        <v/>
      </c>
      <c r="T31" s="141" t="str">
        <f aca="false">IF(OR(G31&gt;F31,G31&gt;HocSinh_TH!E$9),"Er","")</f>
        <v/>
      </c>
      <c r="U31" s="141" t="str">
        <f aca="false">IF(OR(H31&lt;I31,H31&gt;HocSinh_TH!F$8),"Er","")</f>
        <v/>
      </c>
      <c r="V31" s="141" t="str">
        <f aca="false">IF(OR(I31&gt;H31,I31&gt;HocSinh_TH!F$9),"Er","")</f>
        <v/>
      </c>
      <c r="W31" s="141" t="str">
        <f aca="false">IF(OR(J31&lt;K31,J31&gt;HocSinh_TH!G$8),"Er","")</f>
        <v/>
      </c>
      <c r="X31" s="141" t="str">
        <f aca="false">IF(OR(K31&gt;J31,K31&gt;HocSinh_TH!G$9),"Er","")</f>
        <v/>
      </c>
      <c r="Y31" s="141" t="str">
        <f aca="false">IF(OR(L31&lt;M31,L31&gt;HocSinh_TH!H$8),"Er","")</f>
        <v/>
      </c>
      <c r="Z31" s="141" t="str">
        <f aca="false">IF(OR(M31&gt;L31,M31&gt;HocSinh_TH!H$9),"Er","")</f>
        <v/>
      </c>
      <c r="AA31" s="141" t="str">
        <f aca="false">IF(OR(N31&lt;O31,N31&gt;HocSinh_TH!I$8),"Er","")</f>
        <v/>
      </c>
      <c r="AB31" s="141" t="str">
        <f aca="false">IF(OR(O31&gt;N31,O31&gt;HocSinh_TH!I$9),"Er","")</f>
        <v/>
      </c>
    </row>
    <row r="32" customFormat="false" ht="15.75" hidden="false" customHeight="false" outlineLevel="0" collapsed="false">
      <c r="B32" s="149" t="s">
        <v>146</v>
      </c>
      <c r="C32" s="110" t="n">
        <f aca="false">SUM(F32,H32,J32,L32,N32)</f>
        <v>0</v>
      </c>
      <c r="D32" s="110" t="n">
        <f aca="false">SUM(G32,I32,K32,M32,O32)</f>
        <v>0</v>
      </c>
      <c r="E32" s="110" t="n">
        <v>26</v>
      </c>
      <c r="F32" s="151"/>
      <c r="G32" s="151"/>
      <c r="H32" s="151"/>
      <c r="I32" s="151"/>
      <c r="J32" s="151"/>
      <c r="K32" s="151"/>
      <c r="L32" s="151"/>
      <c r="M32" s="151"/>
      <c r="N32" s="151"/>
      <c r="O32" s="152"/>
      <c r="Q32" s="141" t="str">
        <f aca="false">IF(OR(C32&lt;D32,C32&gt;HocSinh_TH!C$8),"Er","")</f>
        <v/>
      </c>
      <c r="R32" s="141" t="str">
        <f aca="false">IF(OR(D32&gt;C32,D32&gt;HocSinh_TH!C$9),"Er","")</f>
        <v/>
      </c>
      <c r="S32" s="141" t="str">
        <f aca="false">IF(OR(F32&lt;G32,F32&gt;HocSinh_TH!E$8),"Er","")</f>
        <v/>
      </c>
      <c r="T32" s="141" t="str">
        <f aca="false">IF(OR(G32&gt;F32,G32&gt;HocSinh_TH!E$9),"Er","")</f>
        <v/>
      </c>
      <c r="U32" s="141" t="str">
        <f aca="false">IF(OR(H32&lt;I32,H32&gt;HocSinh_TH!F$8),"Er","")</f>
        <v/>
      </c>
      <c r="V32" s="141" t="str">
        <f aca="false">IF(OR(I32&gt;H32,I32&gt;HocSinh_TH!F$9),"Er","")</f>
        <v/>
      </c>
      <c r="W32" s="141" t="str">
        <f aca="false">IF(OR(J32&lt;K32,J32&gt;HocSinh_TH!G$8),"Er","")</f>
        <v/>
      </c>
      <c r="X32" s="141" t="str">
        <f aca="false">IF(OR(K32&gt;J32,K32&gt;HocSinh_TH!G$9),"Er","")</f>
        <v/>
      </c>
      <c r="Y32" s="141" t="str">
        <f aca="false">IF(OR(L32&lt;M32,L32&gt;HocSinh_TH!H$8),"Er","")</f>
        <v/>
      </c>
      <c r="Z32" s="141" t="str">
        <f aca="false">IF(OR(M32&gt;L32,M32&gt;HocSinh_TH!H$9),"Er","")</f>
        <v/>
      </c>
      <c r="AA32" s="141" t="str">
        <f aca="false">IF(OR(N32&lt;O32,N32&gt;HocSinh_TH!I$8),"Er","")</f>
        <v/>
      </c>
      <c r="AB32" s="141" t="str">
        <f aca="false">IF(OR(O32&gt;N32,O32&gt;HocSinh_TH!I$9),"Er","")</f>
        <v/>
      </c>
    </row>
    <row r="33" customFormat="false" ht="15.75" hidden="false" customHeight="false" outlineLevel="0" collapsed="false">
      <c r="B33" s="149" t="s">
        <v>147</v>
      </c>
      <c r="C33" s="110" t="n">
        <f aca="false">SUM(F33,H33,J33,L33,N33)</f>
        <v>0</v>
      </c>
      <c r="D33" s="110" t="n">
        <f aca="false">SUM(G33,I33,K33,M33,O33)</f>
        <v>0</v>
      </c>
      <c r="E33" s="110" t="n">
        <v>27</v>
      </c>
      <c r="F33" s="151"/>
      <c r="G33" s="151"/>
      <c r="H33" s="151"/>
      <c r="I33" s="151"/>
      <c r="J33" s="151"/>
      <c r="K33" s="151"/>
      <c r="L33" s="151"/>
      <c r="M33" s="151"/>
      <c r="N33" s="151"/>
      <c r="O33" s="152"/>
      <c r="Q33" s="141" t="str">
        <f aca="false">IF(OR(C33&lt;D33,C33&gt;HocSinh_TH!C$8),"Er","")</f>
        <v/>
      </c>
      <c r="R33" s="141" t="str">
        <f aca="false">IF(OR(D33&gt;C33,D33&gt;HocSinh_TH!C$9),"Er","")</f>
        <v/>
      </c>
      <c r="S33" s="141" t="str">
        <f aca="false">IF(OR(F33&lt;G33,F33&gt;HocSinh_TH!E$8),"Er","")</f>
        <v/>
      </c>
      <c r="T33" s="141" t="str">
        <f aca="false">IF(OR(G33&gt;F33,G33&gt;HocSinh_TH!E$9),"Er","")</f>
        <v/>
      </c>
      <c r="U33" s="141" t="str">
        <f aca="false">IF(OR(H33&lt;I33,H33&gt;HocSinh_TH!F$8),"Er","")</f>
        <v/>
      </c>
      <c r="V33" s="141" t="str">
        <f aca="false">IF(OR(I33&gt;H33,I33&gt;HocSinh_TH!F$9),"Er","")</f>
        <v/>
      </c>
      <c r="W33" s="141" t="str">
        <f aca="false">IF(OR(J33&lt;K33,J33&gt;HocSinh_TH!G$8),"Er","")</f>
        <v/>
      </c>
      <c r="X33" s="141" t="str">
        <f aca="false">IF(OR(K33&gt;J33,K33&gt;HocSinh_TH!G$9),"Er","")</f>
        <v/>
      </c>
      <c r="Y33" s="141" t="str">
        <f aca="false">IF(OR(L33&lt;M33,L33&gt;HocSinh_TH!H$8),"Er","")</f>
        <v/>
      </c>
      <c r="Z33" s="141" t="str">
        <f aca="false">IF(OR(M33&gt;L33,M33&gt;HocSinh_TH!H$9),"Er","")</f>
        <v/>
      </c>
      <c r="AA33" s="141" t="str">
        <f aca="false">IF(OR(N33&lt;O33,N33&gt;HocSinh_TH!I$8),"Er","")</f>
        <v/>
      </c>
      <c r="AB33" s="141" t="str">
        <f aca="false">IF(OR(O33&gt;N33,O33&gt;HocSinh_TH!I$9),"Er","")</f>
        <v/>
      </c>
    </row>
    <row r="34" customFormat="false" ht="15.75" hidden="false" customHeight="false" outlineLevel="0" collapsed="false">
      <c r="B34" s="149" t="s">
        <v>148</v>
      </c>
      <c r="C34" s="110" t="n">
        <f aca="false">SUM(F34,H34,J34,L34,N34)</f>
        <v>0</v>
      </c>
      <c r="D34" s="110" t="n">
        <f aca="false">SUM(G34,I34,K34,M34,O34)</f>
        <v>0</v>
      </c>
      <c r="E34" s="110" t="n">
        <v>28</v>
      </c>
      <c r="F34" s="151"/>
      <c r="G34" s="151"/>
      <c r="H34" s="151"/>
      <c r="I34" s="151"/>
      <c r="J34" s="151"/>
      <c r="K34" s="151"/>
      <c r="L34" s="151"/>
      <c r="M34" s="151"/>
      <c r="N34" s="151"/>
      <c r="O34" s="152"/>
      <c r="Q34" s="141" t="str">
        <f aca="false">IF(OR(C34&lt;D34,C34&gt;HocSinh_TH!C$8),"Er","")</f>
        <v/>
      </c>
      <c r="R34" s="141" t="str">
        <f aca="false">IF(OR(D34&gt;C34,D34&gt;HocSinh_TH!C$9),"Er","")</f>
        <v/>
      </c>
      <c r="S34" s="141" t="str">
        <f aca="false">IF(OR(F34&lt;G34,F34&gt;HocSinh_TH!E$8),"Er","")</f>
        <v/>
      </c>
      <c r="T34" s="141" t="str">
        <f aca="false">IF(OR(G34&gt;F34,G34&gt;HocSinh_TH!E$9),"Er","")</f>
        <v/>
      </c>
      <c r="U34" s="141" t="str">
        <f aca="false">IF(OR(H34&lt;I34,H34&gt;HocSinh_TH!F$8),"Er","")</f>
        <v/>
      </c>
      <c r="V34" s="141" t="str">
        <f aca="false">IF(OR(I34&gt;H34,I34&gt;HocSinh_TH!F$9),"Er","")</f>
        <v/>
      </c>
      <c r="W34" s="141" t="str">
        <f aca="false">IF(OR(J34&lt;K34,J34&gt;HocSinh_TH!G$8),"Er","")</f>
        <v/>
      </c>
      <c r="X34" s="141" t="str">
        <f aca="false">IF(OR(K34&gt;J34,K34&gt;HocSinh_TH!G$9),"Er","")</f>
        <v/>
      </c>
      <c r="Y34" s="141" t="str">
        <f aca="false">IF(OR(L34&lt;M34,L34&gt;HocSinh_TH!H$8),"Er","")</f>
        <v/>
      </c>
      <c r="Z34" s="141" t="str">
        <f aca="false">IF(OR(M34&gt;L34,M34&gt;HocSinh_TH!H$9),"Er","")</f>
        <v/>
      </c>
      <c r="AA34" s="141" t="str">
        <f aca="false">IF(OR(N34&lt;O34,N34&gt;HocSinh_TH!I$8),"Er","")</f>
        <v/>
      </c>
      <c r="AB34" s="141" t="str">
        <f aca="false">IF(OR(O34&gt;N34,O34&gt;HocSinh_TH!I$9),"Er","")</f>
        <v/>
      </c>
    </row>
    <row r="35" customFormat="false" ht="15.75" hidden="false" customHeight="false" outlineLevel="0" collapsed="false">
      <c r="B35" s="149" t="s">
        <v>149</v>
      </c>
      <c r="C35" s="110" t="n">
        <f aca="false">SUM(F35,H35,J35,L35,N35)</f>
        <v>0</v>
      </c>
      <c r="D35" s="110" t="n">
        <f aca="false">SUM(G35,I35,K35,M35,O35)</f>
        <v>0</v>
      </c>
      <c r="E35" s="110" t="n">
        <v>29</v>
      </c>
      <c r="F35" s="151"/>
      <c r="G35" s="151"/>
      <c r="H35" s="151"/>
      <c r="I35" s="151"/>
      <c r="J35" s="151"/>
      <c r="K35" s="151"/>
      <c r="L35" s="151"/>
      <c r="M35" s="151"/>
      <c r="N35" s="151"/>
      <c r="O35" s="152"/>
      <c r="Q35" s="141" t="str">
        <f aca="false">IF(OR(C35&lt;D35,C35&gt;HocSinh_TH!C$8),"Er","")</f>
        <v/>
      </c>
      <c r="R35" s="141" t="str">
        <f aca="false">IF(OR(D35&gt;C35,D35&gt;HocSinh_TH!C$9),"Er","")</f>
        <v/>
      </c>
      <c r="S35" s="141" t="str">
        <f aca="false">IF(OR(F35&lt;G35,F35&gt;HocSinh_TH!E$8),"Er","")</f>
        <v/>
      </c>
      <c r="T35" s="141" t="str">
        <f aca="false">IF(OR(G35&gt;F35,G35&gt;HocSinh_TH!E$9),"Er","")</f>
        <v/>
      </c>
      <c r="U35" s="141" t="str">
        <f aca="false">IF(OR(H35&lt;I35,H35&gt;HocSinh_TH!F$8),"Er","")</f>
        <v/>
      </c>
      <c r="V35" s="141" t="str">
        <f aca="false">IF(OR(I35&gt;H35,I35&gt;HocSinh_TH!F$9),"Er","")</f>
        <v/>
      </c>
      <c r="W35" s="141" t="str">
        <f aca="false">IF(OR(J35&lt;K35,J35&gt;HocSinh_TH!G$8),"Er","")</f>
        <v/>
      </c>
      <c r="X35" s="141" t="str">
        <f aca="false">IF(OR(K35&gt;J35,K35&gt;HocSinh_TH!G$9),"Er","")</f>
        <v/>
      </c>
      <c r="Y35" s="141" t="str">
        <f aca="false">IF(OR(L35&lt;M35,L35&gt;HocSinh_TH!H$8),"Er","")</f>
        <v/>
      </c>
      <c r="Z35" s="141" t="str">
        <f aca="false">IF(OR(M35&gt;L35,M35&gt;HocSinh_TH!H$9),"Er","")</f>
        <v/>
      </c>
      <c r="AA35" s="141" t="str">
        <f aca="false">IF(OR(N35&lt;O35,N35&gt;HocSinh_TH!I$8),"Er","")</f>
        <v/>
      </c>
      <c r="AB35" s="141" t="str">
        <f aca="false">IF(OR(O35&gt;N35,O35&gt;HocSinh_TH!I$9),"Er","")</f>
        <v/>
      </c>
    </row>
    <row r="36" customFormat="false" ht="15.75" hidden="false" customHeight="false" outlineLevel="0" collapsed="false">
      <c r="B36" s="149" t="s">
        <v>150</v>
      </c>
      <c r="C36" s="110" t="n">
        <f aca="false">SUM(F36,H36,J36,L36,N36)</f>
        <v>0</v>
      </c>
      <c r="D36" s="110" t="n">
        <f aca="false">SUM(G36,I36,K36,M36,O36)</f>
        <v>0</v>
      </c>
      <c r="E36" s="110" t="n">
        <v>30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2"/>
      <c r="Q36" s="141" t="str">
        <f aca="false">IF(OR(C36&lt;D36,C36&gt;HocSinh_TH!C$8),"Er","")</f>
        <v/>
      </c>
      <c r="R36" s="141" t="str">
        <f aca="false">IF(OR(D36&gt;C36,D36&gt;HocSinh_TH!C$9),"Er","")</f>
        <v/>
      </c>
      <c r="S36" s="141" t="str">
        <f aca="false">IF(OR(F36&lt;G36,F36&gt;HocSinh_TH!E$8),"Er","")</f>
        <v/>
      </c>
      <c r="T36" s="141" t="str">
        <f aca="false">IF(OR(G36&gt;F36,G36&gt;HocSinh_TH!E$9),"Er","")</f>
        <v/>
      </c>
      <c r="U36" s="141" t="str">
        <f aca="false">IF(OR(H36&lt;I36,H36&gt;HocSinh_TH!F$8),"Er","")</f>
        <v/>
      </c>
      <c r="V36" s="141" t="str">
        <f aca="false">IF(OR(I36&gt;H36,I36&gt;HocSinh_TH!F$9),"Er","")</f>
        <v/>
      </c>
      <c r="W36" s="141" t="str">
        <f aca="false">IF(OR(J36&lt;K36,J36&gt;HocSinh_TH!G$8),"Er","")</f>
        <v/>
      </c>
      <c r="X36" s="141" t="str">
        <f aca="false">IF(OR(K36&gt;J36,K36&gt;HocSinh_TH!G$9),"Er","")</f>
        <v/>
      </c>
      <c r="Y36" s="141" t="str">
        <f aca="false">IF(OR(L36&lt;M36,L36&gt;HocSinh_TH!H$8),"Er","")</f>
        <v/>
      </c>
      <c r="Z36" s="141" t="str">
        <f aca="false">IF(OR(M36&gt;L36,M36&gt;HocSinh_TH!H$9),"Er","")</f>
        <v/>
      </c>
      <c r="AA36" s="141" t="str">
        <f aca="false">IF(OR(N36&lt;O36,N36&gt;HocSinh_TH!I$8),"Er","")</f>
        <v/>
      </c>
      <c r="AB36" s="141" t="str">
        <f aca="false">IF(OR(O36&gt;N36,O36&gt;HocSinh_TH!I$9),"Er","")</f>
        <v/>
      </c>
    </row>
    <row r="37" customFormat="false" ht="15.75" hidden="false" customHeight="false" outlineLevel="0" collapsed="false">
      <c r="B37" s="149" t="s">
        <v>151</v>
      </c>
      <c r="C37" s="110" t="n">
        <f aca="false">SUM(F37,H37,J37,L37,N37)</f>
        <v>0</v>
      </c>
      <c r="D37" s="110" t="n">
        <f aca="false">SUM(G37,I37,K37,M37,O37)</f>
        <v>0</v>
      </c>
      <c r="E37" s="110" t="n">
        <v>31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2"/>
      <c r="Q37" s="141" t="str">
        <f aca="false">IF(OR(C37&lt;D37,C37&gt;HocSinh_TH!C$8),"Er","")</f>
        <v/>
      </c>
      <c r="R37" s="141" t="str">
        <f aca="false">IF(OR(D37&gt;C37,D37&gt;HocSinh_TH!C$9),"Er","")</f>
        <v/>
      </c>
      <c r="S37" s="141" t="str">
        <f aca="false">IF(OR(F37&lt;G37,F37&gt;HocSinh_TH!E$8),"Er","")</f>
        <v/>
      </c>
      <c r="T37" s="141" t="str">
        <f aca="false">IF(OR(G37&gt;F37,G37&gt;HocSinh_TH!E$9),"Er","")</f>
        <v/>
      </c>
      <c r="U37" s="141" t="str">
        <f aca="false">IF(OR(H37&lt;I37,H37&gt;HocSinh_TH!F$8),"Er","")</f>
        <v/>
      </c>
      <c r="V37" s="141" t="str">
        <f aca="false">IF(OR(I37&gt;H37,I37&gt;HocSinh_TH!F$9),"Er","")</f>
        <v/>
      </c>
      <c r="W37" s="141" t="str">
        <f aca="false">IF(OR(J37&lt;K37,J37&gt;HocSinh_TH!G$8),"Er","")</f>
        <v/>
      </c>
      <c r="X37" s="141" t="str">
        <f aca="false">IF(OR(K37&gt;J37,K37&gt;HocSinh_TH!G$9),"Er","")</f>
        <v/>
      </c>
      <c r="Y37" s="141" t="str">
        <f aca="false">IF(OR(L37&lt;M37,L37&gt;HocSinh_TH!H$8),"Er","")</f>
        <v/>
      </c>
      <c r="Z37" s="141" t="str">
        <f aca="false">IF(OR(M37&gt;L37,M37&gt;HocSinh_TH!H$9),"Er","")</f>
        <v/>
      </c>
      <c r="AA37" s="141" t="str">
        <f aca="false">IF(OR(N37&lt;O37,N37&gt;HocSinh_TH!I$8),"Er","")</f>
        <v/>
      </c>
      <c r="AB37" s="141" t="str">
        <f aca="false">IF(OR(O37&gt;N37,O37&gt;HocSinh_TH!I$9),"Er","")</f>
        <v/>
      </c>
    </row>
    <row r="38" customFormat="false" ht="15.75" hidden="false" customHeight="false" outlineLevel="0" collapsed="false">
      <c r="B38" s="149" t="s">
        <v>152</v>
      </c>
      <c r="C38" s="110" t="n">
        <f aca="false">SUM(F38,H38,J38,L38,N38)</f>
        <v>0</v>
      </c>
      <c r="D38" s="110" t="n">
        <f aca="false">SUM(G38,I38,K38,M38,O38)</f>
        <v>0</v>
      </c>
      <c r="E38" s="110" t="n">
        <v>32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2"/>
      <c r="Q38" s="141" t="str">
        <f aca="false">IF(OR(C38&lt;D38,C38&gt;HocSinh_TH!C$8),"Er","")</f>
        <v/>
      </c>
      <c r="R38" s="141" t="str">
        <f aca="false">IF(OR(D38&gt;C38,D38&gt;HocSinh_TH!C$9),"Er","")</f>
        <v/>
      </c>
      <c r="S38" s="141" t="str">
        <f aca="false">IF(OR(F38&lt;G38,F38&gt;HocSinh_TH!E$8),"Er","")</f>
        <v/>
      </c>
      <c r="T38" s="141" t="str">
        <f aca="false">IF(OR(G38&gt;F38,G38&gt;HocSinh_TH!E$9),"Er","")</f>
        <v/>
      </c>
      <c r="U38" s="141" t="str">
        <f aca="false">IF(OR(H38&lt;I38,H38&gt;HocSinh_TH!F$8),"Er","")</f>
        <v/>
      </c>
      <c r="V38" s="141" t="str">
        <f aca="false">IF(OR(I38&gt;H38,I38&gt;HocSinh_TH!F$9),"Er","")</f>
        <v/>
      </c>
      <c r="W38" s="141" t="str">
        <f aca="false">IF(OR(J38&lt;K38,J38&gt;HocSinh_TH!G$8),"Er","")</f>
        <v/>
      </c>
      <c r="X38" s="141" t="str">
        <f aca="false">IF(OR(K38&gt;J38,K38&gt;HocSinh_TH!G$9),"Er","")</f>
        <v/>
      </c>
      <c r="Y38" s="141" t="str">
        <f aca="false">IF(OR(L38&lt;M38,L38&gt;HocSinh_TH!H$8),"Er","")</f>
        <v/>
      </c>
      <c r="Z38" s="141" t="str">
        <f aca="false">IF(OR(M38&gt;L38,M38&gt;HocSinh_TH!H$9),"Er","")</f>
        <v/>
      </c>
      <c r="AA38" s="141" t="str">
        <f aca="false">IF(OR(N38&lt;O38,N38&gt;HocSinh_TH!I$8),"Er","")</f>
        <v/>
      </c>
      <c r="AB38" s="141" t="str">
        <f aca="false">IF(OR(O38&gt;N38,O38&gt;HocSinh_TH!I$9),"Er","")</f>
        <v/>
      </c>
    </row>
    <row r="39" customFormat="false" ht="15.75" hidden="false" customHeight="false" outlineLevel="0" collapsed="false">
      <c r="B39" s="149" t="s">
        <v>153</v>
      </c>
      <c r="C39" s="110" t="n">
        <f aca="false">SUM(F39,H39,J39,L39,N39)</f>
        <v>0</v>
      </c>
      <c r="D39" s="110" t="n">
        <f aca="false">SUM(G39,I39,K39,M39,O39)</f>
        <v>0</v>
      </c>
      <c r="E39" s="110" t="n">
        <v>33</v>
      </c>
      <c r="F39" s="151"/>
      <c r="G39" s="151"/>
      <c r="H39" s="151"/>
      <c r="I39" s="151"/>
      <c r="J39" s="151"/>
      <c r="K39" s="151"/>
      <c r="L39" s="151"/>
      <c r="M39" s="151"/>
      <c r="N39" s="151"/>
      <c r="O39" s="152"/>
      <c r="Q39" s="141" t="str">
        <f aca="false">IF(OR(C39&lt;D39,C39&gt;HocSinh_TH!C$8),"Er","")</f>
        <v/>
      </c>
      <c r="R39" s="141" t="str">
        <f aca="false">IF(OR(D39&gt;C39,D39&gt;HocSinh_TH!C$9),"Er","")</f>
        <v/>
      </c>
      <c r="S39" s="141" t="str">
        <f aca="false">IF(OR(F39&lt;G39,F39&gt;HocSinh_TH!E$8),"Er","")</f>
        <v/>
      </c>
      <c r="T39" s="141" t="str">
        <f aca="false">IF(OR(G39&gt;F39,G39&gt;HocSinh_TH!E$9),"Er","")</f>
        <v/>
      </c>
      <c r="U39" s="141" t="str">
        <f aca="false">IF(OR(H39&lt;I39,H39&gt;HocSinh_TH!F$8),"Er","")</f>
        <v/>
      </c>
      <c r="V39" s="141" t="str">
        <f aca="false">IF(OR(I39&gt;H39,I39&gt;HocSinh_TH!F$9),"Er","")</f>
        <v/>
      </c>
      <c r="W39" s="141" t="str">
        <f aca="false">IF(OR(J39&lt;K39,J39&gt;HocSinh_TH!G$8),"Er","")</f>
        <v/>
      </c>
      <c r="X39" s="141" t="str">
        <f aca="false">IF(OR(K39&gt;J39,K39&gt;HocSinh_TH!G$9),"Er","")</f>
        <v/>
      </c>
      <c r="Y39" s="141" t="str">
        <f aca="false">IF(OR(L39&lt;M39,L39&gt;HocSinh_TH!H$8),"Er","")</f>
        <v/>
      </c>
      <c r="Z39" s="141" t="str">
        <f aca="false">IF(OR(M39&gt;L39,M39&gt;HocSinh_TH!H$9),"Er","")</f>
        <v/>
      </c>
      <c r="AA39" s="141" t="str">
        <f aca="false">IF(OR(N39&lt;O39,N39&gt;HocSinh_TH!I$8),"Er","")</f>
        <v/>
      </c>
      <c r="AB39" s="141" t="str">
        <f aca="false">IF(OR(O39&gt;N39,O39&gt;HocSinh_TH!I$9),"Er","")</f>
        <v/>
      </c>
    </row>
    <row r="40" customFormat="false" ht="15.75" hidden="false" customHeight="false" outlineLevel="0" collapsed="false">
      <c r="B40" s="149" t="s">
        <v>154</v>
      </c>
      <c r="C40" s="110" t="n">
        <f aca="false">SUM(F40,H40,J40,L40,N40)</f>
        <v>0</v>
      </c>
      <c r="D40" s="110" t="n">
        <f aca="false">SUM(G40,I40,K40,M40,O40)</f>
        <v>0</v>
      </c>
      <c r="E40" s="110" t="n">
        <v>34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2"/>
      <c r="Q40" s="141" t="str">
        <f aca="false">IF(OR(C40&lt;D40,C40&gt;HocSinh_TH!C$8),"Er","")</f>
        <v/>
      </c>
      <c r="R40" s="141" t="str">
        <f aca="false">IF(OR(D40&gt;C40,D40&gt;HocSinh_TH!C$9),"Er","")</f>
        <v/>
      </c>
      <c r="S40" s="141" t="str">
        <f aca="false">IF(OR(F40&lt;G40,F40&gt;HocSinh_TH!E$8),"Er","")</f>
        <v/>
      </c>
      <c r="T40" s="141" t="str">
        <f aca="false">IF(OR(G40&gt;F40,G40&gt;HocSinh_TH!E$9),"Er","")</f>
        <v/>
      </c>
      <c r="U40" s="141" t="str">
        <f aca="false">IF(OR(H40&lt;I40,H40&gt;HocSinh_TH!F$8),"Er","")</f>
        <v/>
      </c>
      <c r="V40" s="141" t="str">
        <f aca="false">IF(OR(I40&gt;H40,I40&gt;HocSinh_TH!F$9),"Er","")</f>
        <v/>
      </c>
      <c r="W40" s="141" t="str">
        <f aca="false">IF(OR(J40&lt;K40,J40&gt;HocSinh_TH!G$8),"Er","")</f>
        <v/>
      </c>
      <c r="X40" s="141" t="str">
        <f aca="false">IF(OR(K40&gt;J40,K40&gt;HocSinh_TH!G$9),"Er","")</f>
        <v/>
      </c>
      <c r="Y40" s="141" t="str">
        <f aca="false">IF(OR(L40&lt;M40,L40&gt;HocSinh_TH!H$8),"Er","")</f>
        <v/>
      </c>
      <c r="Z40" s="141" t="str">
        <f aca="false">IF(OR(M40&gt;L40,M40&gt;HocSinh_TH!H$9),"Er","")</f>
        <v/>
      </c>
      <c r="AA40" s="141" t="str">
        <f aca="false">IF(OR(N40&lt;O40,N40&gt;HocSinh_TH!I$8),"Er","")</f>
        <v/>
      </c>
      <c r="AB40" s="141" t="str">
        <f aca="false">IF(OR(O40&gt;N40,O40&gt;HocSinh_TH!I$9),"Er","")</f>
        <v/>
      </c>
    </row>
    <row r="41" customFormat="false" ht="15.75" hidden="false" customHeight="false" outlineLevel="0" collapsed="false">
      <c r="B41" s="149" t="s">
        <v>155</v>
      </c>
      <c r="C41" s="110" t="n">
        <f aca="false">SUM(F41,H41,J41,L41,N41)</f>
        <v>0</v>
      </c>
      <c r="D41" s="110" t="n">
        <f aca="false">SUM(G41,I41,K41,M41,O41)</f>
        <v>0</v>
      </c>
      <c r="E41" s="110" t="n">
        <v>35</v>
      </c>
      <c r="F41" s="151"/>
      <c r="G41" s="151"/>
      <c r="H41" s="151"/>
      <c r="I41" s="151"/>
      <c r="J41" s="151"/>
      <c r="K41" s="151"/>
      <c r="L41" s="151"/>
      <c r="M41" s="151"/>
      <c r="N41" s="151"/>
      <c r="O41" s="152"/>
      <c r="Q41" s="141" t="str">
        <f aca="false">IF(OR(C41&lt;D41,C41&gt;HocSinh_TH!C$8),"Er","")</f>
        <v/>
      </c>
      <c r="R41" s="141" t="str">
        <f aca="false">IF(OR(D41&gt;C41,D41&gt;HocSinh_TH!C$9),"Er","")</f>
        <v/>
      </c>
      <c r="S41" s="141" t="str">
        <f aca="false">IF(OR(F41&lt;G41,F41&gt;HocSinh_TH!E$8),"Er","")</f>
        <v/>
      </c>
      <c r="T41" s="141" t="str">
        <f aca="false">IF(OR(G41&gt;F41,G41&gt;HocSinh_TH!E$9),"Er","")</f>
        <v/>
      </c>
      <c r="U41" s="141" t="str">
        <f aca="false">IF(OR(H41&lt;I41,H41&gt;HocSinh_TH!F$8),"Er","")</f>
        <v/>
      </c>
      <c r="V41" s="141" t="str">
        <f aca="false">IF(OR(I41&gt;H41,I41&gt;HocSinh_TH!F$9),"Er","")</f>
        <v/>
      </c>
      <c r="W41" s="141" t="str">
        <f aca="false">IF(OR(J41&lt;K41,J41&gt;HocSinh_TH!G$8),"Er","")</f>
        <v/>
      </c>
      <c r="X41" s="141" t="str">
        <f aca="false">IF(OR(K41&gt;J41,K41&gt;HocSinh_TH!G$9),"Er","")</f>
        <v/>
      </c>
      <c r="Y41" s="141" t="str">
        <f aca="false">IF(OR(L41&lt;M41,L41&gt;HocSinh_TH!H$8),"Er","")</f>
        <v/>
      </c>
      <c r="Z41" s="141" t="str">
        <f aca="false">IF(OR(M41&gt;L41,M41&gt;HocSinh_TH!H$9),"Er","")</f>
        <v/>
      </c>
      <c r="AA41" s="141" t="str">
        <f aca="false">IF(OR(N41&lt;O41,N41&gt;HocSinh_TH!I$8),"Er","")</f>
        <v/>
      </c>
      <c r="AB41" s="141" t="str">
        <f aca="false">IF(OR(O41&gt;N41,O41&gt;HocSinh_TH!I$9),"Er","")</f>
        <v/>
      </c>
    </row>
    <row r="42" customFormat="false" ht="15.75" hidden="false" customHeight="false" outlineLevel="0" collapsed="false">
      <c r="B42" s="149" t="s">
        <v>156</v>
      </c>
      <c r="C42" s="110" t="n">
        <f aca="false">SUM(F42,H42,J42,L42,N42)</f>
        <v>0</v>
      </c>
      <c r="D42" s="110" t="n">
        <f aca="false">SUM(G42,I42,K42,M42,O42)</f>
        <v>0</v>
      </c>
      <c r="E42" s="110" t="n">
        <v>36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2"/>
      <c r="Q42" s="141" t="str">
        <f aca="false">IF(OR(C42&lt;D42,C42&gt;HocSinh_TH!C$8),"Er","")</f>
        <v/>
      </c>
      <c r="R42" s="141" t="str">
        <f aca="false">IF(OR(D42&gt;C42,D42&gt;HocSinh_TH!C$9),"Er","")</f>
        <v/>
      </c>
      <c r="S42" s="141" t="str">
        <f aca="false">IF(OR(F42&lt;G42,F42&gt;HocSinh_TH!E$8),"Er","")</f>
        <v/>
      </c>
      <c r="T42" s="141" t="str">
        <f aca="false">IF(OR(G42&gt;F42,G42&gt;HocSinh_TH!E$9),"Er","")</f>
        <v/>
      </c>
      <c r="U42" s="141" t="str">
        <f aca="false">IF(OR(H42&lt;I42,H42&gt;HocSinh_TH!F$8),"Er","")</f>
        <v/>
      </c>
      <c r="V42" s="141" t="str">
        <f aca="false">IF(OR(I42&gt;H42,I42&gt;HocSinh_TH!F$9),"Er","")</f>
        <v/>
      </c>
      <c r="W42" s="141" t="str">
        <f aca="false">IF(OR(J42&lt;K42,J42&gt;HocSinh_TH!G$8),"Er","")</f>
        <v/>
      </c>
      <c r="X42" s="141" t="str">
        <f aca="false">IF(OR(K42&gt;J42,K42&gt;HocSinh_TH!G$9),"Er","")</f>
        <v/>
      </c>
      <c r="Y42" s="141" t="str">
        <f aca="false">IF(OR(L42&lt;M42,L42&gt;HocSinh_TH!H$8),"Er","")</f>
        <v/>
      </c>
      <c r="Z42" s="141" t="str">
        <f aca="false">IF(OR(M42&gt;L42,M42&gt;HocSinh_TH!H$9),"Er","")</f>
        <v/>
      </c>
      <c r="AA42" s="141" t="str">
        <f aca="false">IF(OR(N42&lt;O42,N42&gt;HocSinh_TH!I$8),"Er","")</f>
        <v/>
      </c>
      <c r="AB42" s="141" t="str">
        <f aca="false">IF(OR(O42&gt;N42,O42&gt;HocSinh_TH!I$9),"Er","")</f>
        <v/>
      </c>
    </row>
    <row r="43" customFormat="false" ht="15.75" hidden="false" customHeight="false" outlineLevel="0" collapsed="false">
      <c r="B43" s="149" t="s">
        <v>157</v>
      </c>
      <c r="C43" s="110" t="n">
        <f aca="false">SUM(F43,H43,J43,L43,N43)</f>
        <v>0</v>
      </c>
      <c r="D43" s="110" t="n">
        <f aca="false">SUM(G43,I43,K43,M43,O43)</f>
        <v>0</v>
      </c>
      <c r="E43" s="110" t="n">
        <v>37</v>
      </c>
      <c r="F43" s="151"/>
      <c r="G43" s="151"/>
      <c r="H43" s="151"/>
      <c r="I43" s="151"/>
      <c r="J43" s="151"/>
      <c r="K43" s="151"/>
      <c r="L43" s="151"/>
      <c r="M43" s="151"/>
      <c r="N43" s="151"/>
      <c r="O43" s="152"/>
      <c r="Q43" s="141" t="str">
        <f aca="false">IF(OR(C43&lt;D43,C43&gt;HocSinh_TH!C$8),"Er","")</f>
        <v/>
      </c>
      <c r="R43" s="141" t="str">
        <f aca="false">IF(OR(D43&gt;C43,D43&gt;HocSinh_TH!C$9),"Er","")</f>
        <v/>
      </c>
      <c r="S43" s="141" t="str">
        <f aca="false">IF(OR(F43&lt;G43,F43&gt;HocSinh_TH!E$8),"Er","")</f>
        <v/>
      </c>
      <c r="T43" s="141" t="str">
        <f aca="false">IF(OR(G43&gt;F43,G43&gt;HocSinh_TH!E$9),"Er","")</f>
        <v/>
      </c>
      <c r="U43" s="141" t="str">
        <f aca="false">IF(OR(H43&lt;I43,H43&gt;HocSinh_TH!F$8),"Er","")</f>
        <v/>
      </c>
      <c r="V43" s="141" t="str">
        <f aca="false">IF(OR(I43&gt;H43,I43&gt;HocSinh_TH!F$9),"Er","")</f>
        <v/>
      </c>
      <c r="W43" s="141" t="str">
        <f aca="false">IF(OR(J43&lt;K43,J43&gt;HocSinh_TH!G$8),"Er","")</f>
        <v/>
      </c>
      <c r="X43" s="141" t="str">
        <f aca="false">IF(OR(K43&gt;J43,K43&gt;HocSinh_TH!G$9),"Er","")</f>
        <v/>
      </c>
      <c r="Y43" s="141" t="str">
        <f aca="false">IF(OR(L43&lt;M43,L43&gt;HocSinh_TH!H$8),"Er","")</f>
        <v/>
      </c>
      <c r="Z43" s="141" t="str">
        <f aca="false">IF(OR(M43&gt;L43,M43&gt;HocSinh_TH!H$9),"Er","")</f>
        <v/>
      </c>
      <c r="AA43" s="141" t="str">
        <f aca="false">IF(OR(N43&lt;O43,N43&gt;HocSinh_TH!I$8),"Er","")</f>
        <v/>
      </c>
      <c r="AB43" s="141" t="str">
        <f aca="false">IF(OR(O43&gt;N43,O43&gt;HocSinh_TH!I$9),"Er","")</f>
        <v/>
      </c>
    </row>
    <row r="44" customFormat="false" ht="15.75" hidden="false" customHeight="false" outlineLevel="0" collapsed="false">
      <c r="B44" s="149" t="s">
        <v>158</v>
      </c>
      <c r="C44" s="110" t="n">
        <f aca="false">SUM(F44,H44,J44,L44,N44)</f>
        <v>0</v>
      </c>
      <c r="D44" s="110" t="n">
        <f aca="false">SUM(G44,I44,K44,M44,O44)</f>
        <v>0</v>
      </c>
      <c r="E44" s="110" t="n">
        <v>38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2"/>
      <c r="Q44" s="141" t="str">
        <f aca="false">IF(OR(C44&lt;D44,C44&gt;HocSinh_TH!C$8),"Er","")</f>
        <v/>
      </c>
      <c r="R44" s="141" t="str">
        <f aca="false">IF(OR(D44&gt;C44,D44&gt;HocSinh_TH!C$9),"Er","")</f>
        <v/>
      </c>
      <c r="S44" s="141" t="str">
        <f aca="false">IF(OR(F44&lt;G44,F44&gt;HocSinh_TH!E$8),"Er","")</f>
        <v/>
      </c>
      <c r="T44" s="141" t="str">
        <f aca="false">IF(OR(G44&gt;F44,G44&gt;HocSinh_TH!E$9),"Er","")</f>
        <v/>
      </c>
      <c r="U44" s="141" t="str">
        <f aca="false">IF(OR(H44&lt;I44,H44&gt;HocSinh_TH!F$8),"Er","")</f>
        <v/>
      </c>
      <c r="V44" s="141" t="str">
        <f aca="false">IF(OR(I44&gt;H44,I44&gt;HocSinh_TH!F$9),"Er","")</f>
        <v/>
      </c>
      <c r="W44" s="141" t="str">
        <f aca="false">IF(OR(J44&lt;K44,J44&gt;HocSinh_TH!G$8),"Er","")</f>
        <v/>
      </c>
      <c r="X44" s="141" t="str">
        <f aca="false">IF(OR(K44&gt;J44,K44&gt;HocSinh_TH!G$9),"Er","")</f>
        <v/>
      </c>
      <c r="Y44" s="141" t="str">
        <f aca="false">IF(OR(L44&lt;M44,L44&gt;HocSinh_TH!H$8),"Er","")</f>
        <v/>
      </c>
      <c r="Z44" s="141" t="str">
        <f aca="false">IF(OR(M44&gt;L44,M44&gt;HocSinh_TH!H$9),"Er","")</f>
        <v/>
      </c>
      <c r="AA44" s="141" t="str">
        <f aca="false">IF(OR(N44&lt;O44,N44&gt;HocSinh_TH!I$8),"Er","")</f>
        <v/>
      </c>
      <c r="AB44" s="141" t="str">
        <f aca="false">IF(OR(O44&gt;N44,O44&gt;HocSinh_TH!I$9),"Er","")</f>
        <v/>
      </c>
    </row>
    <row r="45" customFormat="false" ht="15.75" hidden="false" customHeight="false" outlineLevel="0" collapsed="false">
      <c r="B45" s="149" t="s">
        <v>159</v>
      </c>
      <c r="C45" s="110" t="n">
        <f aca="false">SUM(F45,H45,J45,L45,N45)</f>
        <v>0</v>
      </c>
      <c r="D45" s="110" t="n">
        <f aca="false">SUM(G45,I45,K45,M45,O45)</f>
        <v>0</v>
      </c>
      <c r="E45" s="110" t="n">
        <v>39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2"/>
      <c r="Q45" s="141" t="str">
        <f aca="false">IF(OR(C45&lt;D45,C45&gt;HocSinh_TH!C$8),"Er","")</f>
        <v/>
      </c>
      <c r="R45" s="141" t="str">
        <f aca="false">IF(OR(D45&gt;C45,D45&gt;HocSinh_TH!C$9),"Er","")</f>
        <v/>
      </c>
      <c r="S45" s="141" t="str">
        <f aca="false">IF(OR(F45&lt;G45,F45&gt;HocSinh_TH!E$8),"Er","")</f>
        <v/>
      </c>
      <c r="T45" s="141" t="str">
        <f aca="false">IF(OR(G45&gt;F45,G45&gt;HocSinh_TH!E$9),"Er","")</f>
        <v/>
      </c>
      <c r="U45" s="141" t="str">
        <f aca="false">IF(OR(H45&lt;I45,H45&gt;HocSinh_TH!F$8),"Er","")</f>
        <v/>
      </c>
      <c r="V45" s="141" t="str">
        <f aca="false">IF(OR(I45&gt;H45,I45&gt;HocSinh_TH!F$9),"Er","")</f>
        <v/>
      </c>
      <c r="W45" s="141" t="str">
        <f aca="false">IF(OR(J45&lt;K45,J45&gt;HocSinh_TH!G$8),"Er","")</f>
        <v/>
      </c>
      <c r="X45" s="141" t="str">
        <f aca="false">IF(OR(K45&gt;J45,K45&gt;HocSinh_TH!G$9),"Er","")</f>
        <v/>
      </c>
      <c r="Y45" s="141" t="str">
        <f aca="false">IF(OR(L45&lt;M45,L45&gt;HocSinh_TH!H$8),"Er","")</f>
        <v/>
      </c>
      <c r="Z45" s="141" t="str">
        <f aca="false">IF(OR(M45&gt;L45,M45&gt;HocSinh_TH!H$9),"Er","")</f>
        <v/>
      </c>
      <c r="AA45" s="141" t="str">
        <f aca="false">IF(OR(N45&lt;O45,N45&gt;HocSinh_TH!I$8),"Er","")</f>
        <v/>
      </c>
      <c r="AB45" s="141" t="str">
        <f aca="false">IF(OR(O45&gt;N45,O45&gt;HocSinh_TH!I$9),"Er","")</f>
        <v/>
      </c>
    </row>
    <row r="46" customFormat="false" ht="15.75" hidden="false" customHeight="false" outlineLevel="0" collapsed="false">
      <c r="B46" s="149" t="s">
        <v>160</v>
      </c>
      <c r="C46" s="110" t="n">
        <f aca="false">SUM(F46,H46,J46,L46,N46)</f>
        <v>0</v>
      </c>
      <c r="D46" s="110" t="n">
        <f aca="false">SUM(G46,I46,K46,M46,O46)</f>
        <v>0</v>
      </c>
      <c r="E46" s="110" t="n">
        <v>40</v>
      </c>
      <c r="F46" s="151"/>
      <c r="G46" s="151"/>
      <c r="H46" s="151"/>
      <c r="I46" s="151"/>
      <c r="J46" s="151"/>
      <c r="K46" s="151"/>
      <c r="L46" s="151"/>
      <c r="M46" s="151"/>
      <c r="N46" s="151"/>
      <c r="O46" s="152"/>
      <c r="Q46" s="141" t="str">
        <f aca="false">IF(OR(C46&lt;D46,C46&gt;HocSinh_TH!C$8),"Er","")</f>
        <v/>
      </c>
      <c r="R46" s="141" t="str">
        <f aca="false">IF(OR(D46&gt;C46,D46&gt;HocSinh_TH!C$9),"Er","")</f>
        <v/>
      </c>
      <c r="S46" s="141" t="str">
        <f aca="false">IF(OR(F46&lt;G46,F46&gt;HocSinh_TH!E$8),"Er","")</f>
        <v/>
      </c>
      <c r="T46" s="141" t="str">
        <f aca="false">IF(OR(G46&gt;F46,G46&gt;HocSinh_TH!E$9),"Er","")</f>
        <v/>
      </c>
      <c r="U46" s="141" t="str">
        <f aca="false">IF(OR(H46&lt;I46,H46&gt;HocSinh_TH!F$8),"Er","")</f>
        <v/>
      </c>
      <c r="V46" s="141" t="str">
        <f aca="false">IF(OR(I46&gt;H46,I46&gt;HocSinh_TH!F$9),"Er","")</f>
        <v/>
      </c>
      <c r="W46" s="141" t="str">
        <f aca="false">IF(OR(J46&lt;K46,J46&gt;HocSinh_TH!G$8),"Er","")</f>
        <v/>
      </c>
      <c r="X46" s="141" t="str">
        <f aca="false">IF(OR(K46&gt;J46,K46&gt;HocSinh_TH!G$9),"Er","")</f>
        <v/>
      </c>
      <c r="Y46" s="141" t="str">
        <f aca="false">IF(OR(L46&lt;M46,L46&gt;HocSinh_TH!H$8),"Er","")</f>
        <v/>
      </c>
      <c r="Z46" s="141" t="str">
        <f aca="false">IF(OR(M46&gt;L46,M46&gt;HocSinh_TH!H$9),"Er","")</f>
        <v/>
      </c>
      <c r="AA46" s="141" t="str">
        <f aca="false">IF(OR(N46&lt;O46,N46&gt;HocSinh_TH!I$8),"Er","")</f>
        <v/>
      </c>
      <c r="AB46" s="141" t="str">
        <f aca="false">IF(OR(O46&gt;N46,O46&gt;HocSinh_TH!I$9),"Er","")</f>
        <v/>
      </c>
    </row>
    <row r="47" customFormat="false" ht="15.75" hidden="false" customHeight="false" outlineLevel="0" collapsed="false">
      <c r="B47" s="149" t="s">
        <v>161</v>
      </c>
      <c r="C47" s="110" t="n">
        <f aca="false">SUM(F47,H47,J47,L47,N47)</f>
        <v>0</v>
      </c>
      <c r="D47" s="110" t="n">
        <f aca="false">SUM(G47,I47,K47,M47,O47)</f>
        <v>0</v>
      </c>
      <c r="E47" s="110" t="n">
        <v>41</v>
      </c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Q47" s="141" t="str">
        <f aca="false">IF(OR(C47&lt;D47,C47&gt;HocSinh_TH!C$8),"Er","")</f>
        <v/>
      </c>
      <c r="R47" s="141" t="str">
        <f aca="false">IF(OR(D47&gt;C47,D47&gt;HocSinh_TH!C$9),"Er","")</f>
        <v/>
      </c>
      <c r="S47" s="141" t="str">
        <f aca="false">IF(OR(F47&lt;G47,F47&gt;HocSinh_TH!E$8),"Er","")</f>
        <v/>
      </c>
      <c r="T47" s="141" t="str">
        <f aca="false">IF(OR(G47&gt;F47,G47&gt;HocSinh_TH!E$9),"Er","")</f>
        <v/>
      </c>
      <c r="U47" s="141" t="str">
        <f aca="false">IF(OR(H47&lt;I47,H47&gt;HocSinh_TH!F$8),"Er","")</f>
        <v/>
      </c>
      <c r="V47" s="141" t="str">
        <f aca="false">IF(OR(I47&gt;H47,I47&gt;HocSinh_TH!F$9),"Er","")</f>
        <v/>
      </c>
      <c r="W47" s="141" t="str">
        <f aca="false">IF(OR(J47&lt;K47,J47&gt;HocSinh_TH!G$8),"Er","")</f>
        <v/>
      </c>
      <c r="X47" s="141" t="str">
        <f aca="false">IF(OR(K47&gt;J47,K47&gt;HocSinh_TH!G$9),"Er","")</f>
        <v/>
      </c>
      <c r="Y47" s="141" t="str">
        <f aca="false">IF(OR(L47&lt;M47,L47&gt;HocSinh_TH!H$8),"Er","")</f>
        <v/>
      </c>
      <c r="Z47" s="141" t="str">
        <f aca="false">IF(OR(M47&gt;L47,M47&gt;HocSinh_TH!H$9),"Er","")</f>
        <v/>
      </c>
      <c r="AA47" s="141" t="str">
        <f aca="false">IF(OR(N47&lt;O47,N47&gt;HocSinh_TH!I$8),"Er","")</f>
        <v/>
      </c>
      <c r="AB47" s="141" t="str">
        <f aca="false">IF(OR(O47&gt;N47,O47&gt;HocSinh_TH!I$9),"Er","")</f>
        <v/>
      </c>
    </row>
    <row r="48" customFormat="false" ht="15.75" hidden="false" customHeight="false" outlineLevel="0" collapsed="false">
      <c r="B48" s="149" t="s">
        <v>162</v>
      </c>
      <c r="C48" s="110" t="n">
        <f aca="false">SUM(F48,H48,J48,L48,N48)</f>
        <v>0</v>
      </c>
      <c r="D48" s="110" t="n">
        <f aca="false">SUM(G48,I48,K48,M48,O48)</f>
        <v>0</v>
      </c>
      <c r="E48" s="110" t="n">
        <v>42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2"/>
      <c r="Q48" s="141" t="str">
        <f aca="false">IF(OR(C48&lt;D48,C48&gt;HocSinh_TH!C$8),"Er","")</f>
        <v/>
      </c>
      <c r="R48" s="141" t="str">
        <f aca="false">IF(OR(D48&gt;C48,D48&gt;HocSinh_TH!C$9),"Er","")</f>
        <v/>
      </c>
      <c r="S48" s="141" t="str">
        <f aca="false">IF(OR(F48&lt;G48,F48&gt;HocSinh_TH!E$8),"Er","")</f>
        <v/>
      </c>
      <c r="T48" s="141" t="str">
        <f aca="false">IF(OR(G48&gt;F48,G48&gt;HocSinh_TH!E$9),"Er","")</f>
        <v/>
      </c>
      <c r="U48" s="141" t="str">
        <f aca="false">IF(OR(H48&lt;I48,H48&gt;HocSinh_TH!F$8),"Er","")</f>
        <v/>
      </c>
      <c r="V48" s="141" t="str">
        <f aca="false">IF(OR(I48&gt;H48,I48&gt;HocSinh_TH!F$9),"Er","")</f>
        <v/>
      </c>
      <c r="W48" s="141" t="str">
        <f aca="false">IF(OR(J48&lt;K48,J48&gt;HocSinh_TH!G$8),"Er","")</f>
        <v/>
      </c>
      <c r="X48" s="141" t="str">
        <f aca="false">IF(OR(K48&gt;J48,K48&gt;HocSinh_TH!G$9),"Er","")</f>
        <v/>
      </c>
      <c r="Y48" s="141" t="str">
        <f aca="false">IF(OR(L48&lt;M48,L48&gt;HocSinh_TH!H$8),"Er","")</f>
        <v/>
      </c>
      <c r="Z48" s="141" t="str">
        <f aca="false">IF(OR(M48&gt;L48,M48&gt;HocSinh_TH!H$9),"Er","")</f>
        <v/>
      </c>
      <c r="AA48" s="141" t="str">
        <f aca="false">IF(OR(N48&lt;O48,N48&gt;HocSinh_TH!I$8),"Er","")</f>
        <v/>
      </c>
      <c r="AB48" s="141" t="str">
        <f aca="false">IF(OR(O48&gt;N48,O48&gt;HocSinh_TH!I$9),"Er","")</f>
        <v/>
      </c>
    </row>
    <row r="49" customFormat="false" ht="15.75" hidden="false" customHeight="false" outlineLevel="0" collapsed="false">
      <c r="B49" s="149" t="s">
        <v>163</v>
      </c>
      <c r="C49" s="110" t="n">
        <f aca="false">SUM(F49,H49,J49,L49,N49)</f>
        <v>0</v>
      </c>
      <c r="D49" s="110" t="n">
        <f aca="false">SUM(G49,I49,K49,M49,O49)</f>
        <v>0</v>
      </c>
      <c r="E49" s="110" t="n">
        <v>43</v>
      </c>
      <c r="F49" s="151"/>
      <c r="G49" s="151"/>
      <c r="H49" s="151"/>
      <c r="I49" s="151"/>
      <c r="J49" s="151"/>
      <c r="K49" s="151"/>
      <c r="L49" s="151"/>
      <c r="M49" s="151"/>
      <c r="N49" s="151"/>
      <c r="O49" s="152"/>
      <c r="Q49" s="141" t="str">
        <f aca="false">IF(OR(C49&lt;D49,C49&gt;HocSinh_TH!C$8),"Er","")</f>
        <v/>
      </c>
      <c r="R49" s="141" t="str">
        <f aca="false">IF(OR(D49&gt;C49,D49&gt;HocSinh_TH!C$9),"Er","")</f>
        <v/>
      </c>
      <c r="S49" s="141" t="str">
        <f aca="false">IF(OR(F49&lt;G49,F49&gt;HocSinh_TH!E$8),"Er","")</f>
        <v/>
      </c>
      <c r="T49" s="141" t="str">
        <f aca="false">IF(OR(G49&gt;F49,G49&gt;HocSinh_TH!E$9),"Er","")</f>
        <v/>
      </c>
      <c r="U49" s="141" t="str">
        <f aca="false">IF(OR(H49&lt;I49,H49&gt;HocSinh_TH!F$8),"Er","")</f>
        <v/>
      </c>
      <c r="V49" s="141" t="str">
        <f aca="false">IF(OR(I49&gt;H49,I49&gt;HocSinh_TH!F$9),"Er","")</f>
        <v/>
      </c>
      <c r="W49" s="141" t="str">
        <f aca="false">IF(OR(J49&lt;K49,J49&gt;HocSinh_TH!G$8),"Er","")</f>
        <v/>
      </c>
      <c r="X49" s="141" t="str">
        <f aca="false">IF(OR(K49&gt;J49,K49&gt;HocSinh_TH!G$9),"Er","")</f>
        <v/>
      </c>
      <c r="Y49" s="141" t="str">
        <f aca="false">IF(OR(L49&lt;M49,L49&gt;HocSinh_TH!H$8),"Er","")</f>
        <v/>
      </c>
      <c r="Z49" s="141" t="str">
        <f aca="false">IF(OR(M49&gt;L49,M49&gt;HocSinh_TH!H$9),"Er","")</f>
        <v/>
      </c>
      <c r="AA49" s="141" t="str">
        <f aca="false">IF(OR(N49&lt;O49,N49&gt;HocSinh_TH!I$8),"Er","")</f>
        <v/>
      </c>
      <c r="AB49" s="141" t="str">
        <f aca="false">IF(OR(O49&gt;N49,O49&gt;HocSinh_TH!I$9),"Er","")</f>
        <v/>
      </c>
    </row>
    <row r="50" customFormat="false" ht="15.75" hidden="false" customHeight="false" outlineLevel="0" collapsed="false">
      <c r="B50" s="149" t="s">
        <v>164</v>
      </c>
      <c r="C50" s="110" t="n">
        <f aca="false">SUM(F50,H50,J50,L50,N50)</f>
        <v>0</v>
      </c>
      <c r="D50" s="110" t="n">
        <f aca="false">SUM(G50,I50,K50,M50,O50)</f>
        <v>0</v>
      </c>
      <c r="E50" s="110" t="n">
        <v>44</v>
      </c>
      <c r="F50" s="151"/>
      <c r="G50" s="151"/>
      <c r="H50" s="151"/>
      <c r="I50" s="151"/>
      <c r="J50" s="151"/>
      <c r="K50" s="151"/>
      <c r="L50" s="151"/>
      <c r="M50" s="151"/>
      <c r="N50" s="151"/>
      <c r="O50" s="152"/>
      <c r="Q50" s="141" t="str">
        <f aca="false">IF(OR(C50&lt;D50,C50&gt;HocSinh_TH!C$8),"Er","")</f>
        <v/>
      </c>
      <c r="R50" s="141" t="str">
        <f aca="false">IF(OR(D50&gt;C50,D50&gt;HocSinh_TH!C$9),"Er","")</f>
        <v/>
      </c>
      <c r="S50" s="141" t="str">
        <f aca="false">IF(OR(F50&lt;G50,F50&gt;HocSinh_TH!E$8),"Er","")</f>
        <v/>
      </c>
      <c r="T50" s="141" t="str">
        <f aca="false">IF(OR(G50&gt;F50,G50&gt;HocSinh_TH!E$9),"Er","")</f>
        <v/>
      </c>
      <c r="U50" s="141" t="str">
        <f aca="false">IF(OR(H50&lt;I50,H50&gt;HocSinh_TH!F$8),"Er","")</f>
        <v/>
      </c>
      <c r="V50" s="141" t="str">
        <f aca="false">IF(OR(I50&gt;H50,I50&gt;HocSinh_TH!F$9),"Er","")</f>
        <v/>
      </c>
      <c r="W50" s="141" t="str">
        <f aca="false">IF(OR(J50&lt;K50,J50&gt;HocSinh_TH!G$8),"Er","")</f>
        <v/>
      </c>
      <c r="X50" s="141" t="str">
        <f aca="false">IF(OR(K50&gt;J50,K50&gt;HocSinh_TH!G$9),"Er","")</f>
        <v/>
      </c>
      <c r="Y50" s="141" t="str">
        <f aca="false">IF(OR(L50&lt;M50,L50&gt;HocSinh_TH!H$8),"Er","")</f>
        <v/>
      </c>
      <c r="Z50" s="141" t="str">
        <f aca="false">IF(OR(M50&gt;L50,M50&gt;HocSinh_TH!H$9),"Er","")</f>
        <v/>
      </c>
      <c r="AA50" s="141" t="str">
        <f aca="false">IF(OR(N50&lt;O50,N50&gt;HocSinh_TH!I$8),"Er","")</f>
        <v/>
      </c>
      <c r="AB50" s="141" t="str">
        <f aca="false">IF(OR(O50&gt;N50,O50&gt;HocSinh_TH!I$9),"Er","")</f>
        <v/>
      </c>
    </row>
    <row r="51" customFormat="false" ht="15.75" hidden="false" customHeight="false" outlineLevel="0" collapsed="false">
      <c r="B51" s="149" t="s">
        <v>165</v>
      </c>
      <c r="C51" s="110" t="n">
        <f aca="false">SUM(F51,H51,J51,L51,N51)</f>
        <v>0</v>
      </c>
      <c r="D51" s="110" t="n">
        <f aca="false">SUM(G51,I51,K51,M51,O51)</f>
        <v>0</v>
      </c>
      <c r="E51" s="110" t="n">
        <v>45</v>
      </c>
      <c r="F51" s="151"/>
      <c r="G51" s="151"/>
      <c r="H51" s="151"/>
      <c r="I51" s="151"/>
      <c r="J51" s="151"/>
      <c r="K51" s="151"/>
      <c r="L51" s="151"/>
      <c r="M51" s="151"/>
      <c r="N51" s="151"/>
      <c r="O51" s="152"/>
      <c r="Q51" s="141" t="str">
        <f aca="false">IF(OR(C51&lt;D51,C51&gt;HocSinh_TH!C$8),"Er","")</f>
        <v/>
      </c>
      <c r="R51" s="141" t="str">
        <f aca="false">IF(OR(D51&gt;C51,D51&gt;HocSinh_TH!C$9),"Er","")</f>
        <v/>
      </c>
      <c r="S51" s="141" t="str">
        <f aca="false">IF(OR(F51&lt;G51,F51&gt;HocSinh_TH!E$8),"Er","")</f>
        <v/>
      </c>
      <c r="T51" s="141" t="str">
        <f aca="false">IF(OR(G51&gt;F51,G51&gt;HocSinh_TH!E$9),"Er","")</f>
        <v/>
      </c>
      <c r="U51" s="141" t="str">
        <f aca="false">IF(OR(H51&lt;I51,H51&gt;HocSinh_TH!F$8),"Er","")</f>
        <v/>
      </c>
      <c r="V51" s="141" t="str">
        <f aca="false">IF(OR(I51&gt;H51,I51&gt;HocSinh_TH!F$9),"Er","")</f>
        <v/>
      </c>
      <c r="W51" s="141" t="str">
        <f aca="false">IF(OR(J51&lt;K51,J51&gt;HocSinh_TH!G$8),"Er","")</f>
        <v/>
      </c>
      <c r="X51" s="141" t="str">
        <f aca="false">IF(OR(K51&gt;J51,K51&gt;HocSinh_TH!G$9),"Er","")</f>
        <v/>
      </c>
      <c r="Y51" s="141" t="str">
        <f aca="false">IF(OR(L51&lt;M51,L51&gt;HocSinh_TH!H$8),"Er","")</f>
        <v/>
      </c>
      <c r="Z51" s="141" t="str">
        <f aca="false">IF(OR(M51&gt;L51,M51&gt;HocSinh_TH!H$9),"Er","")</f>
        <v/>
      </c>
      <c r="AA51" s="141" t="str">
        <f aca="false">IF(OR(N51&lt;O51,N51&gt;HocSinh_TH!I$8),"Er","")</f>
        <v/>
      </c>
      <c r="AB51" s="141" t="str">
        <f aca="false">IF(OR(O51&gt;N51,O51&gt;HocSinh_TH!I$9),"Er","")</f>
        <v/>
      </c>
    </row>
    <row r="52" customFormat="false" ht="15.75" hidden="false" customHeight="false" outlineLevel="0" collapsed="false">
      <c r="B52" s="149" t="s">
        <v>166</v>
      </c>
      <c r="C52" s="110" t="n">
        <f aca="false">SUM(F52,H52,J52,L52,N52)</f>
        <v>0</v>
      </c>
      <c r="D52" s="110" t="n">
        <f aca="false">SUM(G52,I52,K52,M52,O52)</f>
        <v>0</v>
      </c>
      <c r="E52" s="110" t="n">
        <v>46</v>
      </c>
      <c r="F52" s="151"/>
      <c r="G52" s="151"/>
      <c r="H52" s="151"/>
      <c r="I52" s="151"/>
      <c r="J52" s="151"/>
      <c r="K52" s="151"/>
      <c r="L52" s="151"/>
      <c r="M52" s="151"/>
      <c r="N52" s="151"/>
      <c r="O52" s="152"/>
      <c r="Q52" s="141" t="str">
        <f aca="false">IF(OR(C52&lt;D52,C52&gt;HocSinh_TH!C$8),"Er","")</f>
        <v/>
      </c>
      <c r="R52" s="141" t="str">
        <f aca="false">IF(OR(D52&gt;C52,D52&gt;HocSinh_TH!C$9),"Er","")</f>
        <v/>
      </c>
      <c r="S52" s="141" t="str">
        <f aca="false">IF(OR(F52&lt;G52,F52&gt;HocSinh_TH!E$8),"Er","")</f>
        <v/>
      </c>
      <c r="T52" s="141" t="str">
        <f aca="false">IF(OR(G52&gt;F52,G52&gt;HocSinh_TH!E$9),"Er","")</f>
        <v/>
      </c>
      <c r="U52" s="141" t="str">
        <f aca="false">IF(OR(H52&lt;I52,H52&gt;HocSinh_TH!F$8),"Er","")</f>
        <v/>
      </c>
      <c r="V52" s="141" t="str">
        <f aca="false">IF(OR(I52&gt;H52,I52&gt;HocSinh_TH!F$9),"Er","")</f>
        <v/>
      </c>
      <c r="W52" s="141" t="str">
        <f aca="false">IF(OR(J52&lt;K52,J52&gt;HocSinh_TH!G$8),"Er","")</f>
        <v/>
      </c>
      <c r="X52" s="141" t="str">
        <f aca="false">IF(OR(K52&gt;J52,K52&gt;HocSinh_TH!G$9),"Er","")</f>
        <v/>
      </c>
      <c r="Y52" s="141" t="str">
        <f aca="false">IF(OR(L52&lt;M52,L52&gt;HocSinh_TH!H$8),"Er","")</f>
        <v/>
      </c>
      <c r="Z52" s="141" t="str">
        <f aca="false">IF(OR(M52&gt;L52,M52&gt;HocSinh_TH!H$9),"Er","")</f>
        <v/>
      </c>
      <c r="AA52" s="141" t="str">
        <f aca="false">IF(OR(N52&lt;O52,N52&gt;HocSinh_TH!I$8),"Er","")</f>
        <v/>
      </c>
      <c r="AB52" s="141" t="str">
        <f aca="false">IF(OR(O52&gt;N52,O52&gt;HocSinh_TH!I$9),"Er","")</f>
        <v/>
      </c>
    </row>
    <row r="53" customFormat="false" ht="15.75" hidden="false" customHeight="false" outlineLevel="0" collapsed="false">
      <c r="B53" s="149" t="s">
        <v>167</v>
      </c>
      <c r="C53" s="110" t="n">
        <f aca="false">SUM(F53,H53,J53,L53,N53)</f>
        <v>0</v>
      </c>
      <c r="D53" s="110" t="n">
        <f aca="false">SUM(G53,I53,K53,M53,O53)</f>
        <v>0</v>
      </c>
      <c r="E53" s="110" t="n">
        <v>47</v>
      </c>
      <c r="F53" s="151"/>
      <c r="G53" s="151"/>
      <c r="H53" s="151"/>
      <c r="I53" s="151"/>
      <c r="J53" s="151"/>
      <c r="K53" s="151"/>
      <c r="L53" s="151"/>
      <c r="M53" s="151"/>
      <c r="N53" s="151"/>
      <c r="O53" s="152"/>
      <c r="Q53" s="141" t="str">
        <f aca="false">IF(OR(C53&lt;D53,C53&gt;HocSinh_TH!C$8),"Er","")</f>
        <v/>
      </c>
      <c r="R53" s="141" t="str">
        <f aca="false">IF(OR(D53&gt;C53,D53&gt;HocSinh_TH!C$9),"Er","")</f>
        <v/>
      </c>
      <c r="S53" s="141" t="str">
        <f aca="false">IF(OR(F53&lt;G53,F53&gt;HocSinh_TH!E$8),"Er","")</f>
        <v/>
      </c>
      <c r="T53" s="141" t="str">
        <f aca="false">IF(OR(G53&gt;F53,G53&gt;HocSinh_TH!E$9),"Er","")</f>
        <v/>
      </c>
      <c r="U53" s="141" t="str">
        <f aca="false">IF(OR(H53&lt;I53,H53&gt;HocSinh_TH!F$8),"Er","")</f>
        <v/>
      </c>
      <c r="V53" s="141" t="str">
        <f aca="false">IF(OR(I53&gt;H53,I53&gt;HocSinh_TH!F$9),"Er","")</f>
        <v/>
      </c>
      <c r="W53" s="141" t="str">
        <f aca="false">IF(OR(J53&lt;K53,J53&gt;HocSinh_TH!G$8),"Er","")</f>
        <v/>
      </c>
      <c r="X53" s="141" t="str">
        <f aca="false">IF(OR(K53&gt;J53,K53&gt;HocSinh_TH!G$9),"Er","")</f>
        <v/>
      </c>
      <c r="Y53" s="141" t="str">
        <f aca="false">IF(OR(L53&lt;M53,L53&gt;HocSinh_TH!H$8),"Er","")</f>
        <v/>
      </c>
      <c r="Z53" s="141" t="str">
        <f aca="false">IF(OR(M53&gt;L53,M53&gt;HocSinh_TH!H$9),"Er","")</f>
        <v/>
      </c>
      <c r="AA53" s="141" t="str">
        <f aca="false">IF(OR(N53&lt;O53,N53&gt;HocSinh_TH!I$8),"Er","")</f>
        <v/>
      </c>
      <c r="AB53" s="141" t="str">
        <f aca="false">IF(OR(O53&gt;N53,O53&gt;HocSinh_TH!I$9),"Er","")</f>
        <v/>
      </c>
    </row>
    <row r="54" customFormat="false" ht="15.75" hidden="false" customHeight="false" outlineLevel="0" collapsed="false">
      <c r="B54" s="149" t="s">
        <v>168</v>
      </c>
      <c r="C54" s="110" t="n">
        <f aca="false">SUM(F54,H54,J54,L54,N54)</f>
        <v>0</v>
      </c>
      <c r="D54" s="110" t="n">
        <f aca="false">SUM(G54,I54,K54,M54,O54)</f>
        <v>0</v>
      </c>
      <c r="E54" s="110" t="n">
        <v>48</v>
      </c>
      <c r="F54" s="151"/>
      <c r="G54" s="151"/>
      <c r="H54" s="151"/>
      <c r="I54" s="151"/>
      <c r="J54" s="151"/>
      <c r="K54" s="151"/>
      <c r="L54" s="151"/>
      <c r="M54" s="151"/>
      <c r="N54" s="151"/>
      <c r="O54" s="152"/>
      <c r="Q54" s="141" t="str">
        <f aca="false">IF(OR(C54&lt;D54,C54&gt;HocSinh_TH!C$8),"Er","")</f>
        <v/>
      </c>
      <c r="R54" s="141" t="str">
        <f aca="false">IF(OR(D54&gt;C54,D54&gt;HocSinh_TH!C$9),"Er","")</f>
        <v/>
      </c>
      <c r="S54" s="141" t="str">
        <f aca="false">IF(OR(F54&lt;G54,F54&gt;HocSinh_TH!E$8),"Er","")</f>
        <v/>
      </c>
      <c r="T54" s="141" t="str">
        <f aca="false">IF(OR(G54&gt;F54,G54&gt;HocSinh_TH!E$9),"Er","")</f>
        <v/>
      </c>
      <c r="U54" s="141" t="str">
        <f aca="false">IF(OR(H54&lt;I54,H54&gt;HocSinh_TH!F$8),"Er","")</f>
        <v/>
      </c>
      <c r="V54" s="141" t="str">
        <f aca="false">IF(OR(I54&gt;H54,I54&gt;HocSinh_TH!F$9),"Er","")</f>
        <v/>
      </c>
      <c r="W54" s="141" t="str">
        <f aca="false">IF(OR(J54&lt;K54,J54&gt;HocSinh_TH!G$8),"Er","")</f>
        <v/>
      </c>
      <c r="X54" s="141" t="str">
        <f aca="false">IF(OR(K54&gt;J54,K54&gt;HocSinh_TH!G$9),"Er","")</f>
        <v/>
      </c>
      <c r="Y54" s="141" t="str">
        <f aca="false">IF(OR(L54&lt;M54,L54&gt;HocSinh_TH!H$8),"Er","")</f>
        <v/>
      </c>
      <c r="Z54" s="141" t="str">
        <f aca="false">IF(OR(M54&gt;L54,M54&gt;HocSinh_TH!H$9),"Er","")</f>
        <v/>
      </c>
      <c r="AA54" s="141" t="str">
        <f aca="false">IF(OR(N54&lt;O54,N54&gt;HocSinh_TH!I$8),"Er","")</f>
        <v/>
      </c>
      <c r="AB54" s="141" t="str">
        <f aca="false">IF(OR(O54&gt;N54,O54&gt;HocSinh_TH!I$9),"Er","")</f>
        <v/>
      </c>
    </row>
    <row r="55" customFormat="false" ht="15.75" hidden="false" customHeight="false" outlineLevel="0" collapsed="false">
      <c r="B55" s="149" t="s">
        <v>169</v>
      </c>
      <c r="C55" s="110" t="n">
        <f aca="false">SUM(F55,H55,J55,L55,N55)</f>
        <v>0</v>
      </c>
      <c r="D55" s="110" t="n">
        <f aca="false">SUM(G55,I55,K55,M55,O55)</f>
        <v>0</v>
      </c>
      <c r="E55" s="110" t="n">
        <v>49</v>
      </c>
      <c r="F55" s="151"/>
      <c r="G55" s="151"/>
      <c r="H55" s="151"/>
      <c r="I55" s="151"/>
      <c r="J55" s="151"/>
      <c r="K55" s="151"/>
      <c r="L55" s="151"/>
      <c r="M55" s="151"/>
      <c r="N55" s="151"/>
      <c r="O55" s="152"/>
      <c r="Q55" s="141" t="str">
        <f aca="false">IF(OR(C55&lt;D55,C55&gt;HocSinh_TH!C$8),"Er","")</f>
        <v/>
      </c>
      <c r="R55" s="141" t="str">
        <f aca="false">IF(OR(D55&gt;C55,D55&gt;HocSinh_TH!C$9),"Er","")</f>
        <v/>
      </c>
      <c r="S55" s="141" t="str">
        <f aca="false">IF(OR(F55&lt;G55,F55&gt;HocSinh_TH!E$8),"Er","")</f>
        <v/>
      </c>
      <c r="T55" s="141" t="str">
        <f aca="false">IF(OR(G55&gt;F55,G55&gt;HocSinh_TH!E$9),"Er","")</f>
        <v/>
      </c>
      <c r="U55" s="141" t="str">
        <f aca="false">IF(OR(H55&lt;I55,H55&gt;HocSinh_TH!F$8),"Er","")</f>
        <v/>
      </c>
      <c r="V55" s="141" t="str">
        <f aca="false">IF(OR(I55&gt;H55,I55&gt;HocSinh_TH!F$9),"Er","")</f>
        <v/>
      </c>
      <c r="W55" s="141" t="str">
        <f aca="false">IF(OR(J55&lt;K55,J55&gt;HocSinh_TH!G$8),"Er","")</f>
        <v/>
      </c>
      <c r="X55" s="141" t="str">
        <f aca="false">IF(OR(K55&gt;J55,K55&gt;HocSinh_TH!G$9),"Er","")</f>
        <v/>
      </c>
      <c r="Y55" s="141" t="str">
        <f aca="false">IF(OR(L55&lt;M55,L55&gt;HocSinh_TH!H$8),"Er","")</f>
        <v/>
      </c>
      <c r="Z55" s="141" t="str">
        <f aca="false">IF(OR(M55&gt;L55,M55&gt;HocSinh_TH!H$9),"Er","")</f>
        <v/>
      </c>
      <c r="AA55" s="141" t="str">
        <f aca="false">IF(OR(N55&lt;O55,N55&gt;HocSinh_TH!I$8),"Er","")</f>
        <v/>
      </c>
      <c r="AB55" s="141" t="str">
        <f aca="false">IF(OR(O55&gt;N55,O55&gt;HocSinh_TH!I$9),"Er","")</f>
        <v/>
      </c>
    </row>
    <row r="56" customFormat="false" ht="15.75" hidden="false" customHeight="false" outlineLevel="0" collapsed="false">
      <c r="B56" s="149" t="s">
        <v>170</v>
      </c>
      <c r="C56" s="110" t="n">
        <f aca="false">SUM(F56,H56,J56,L56,N56)</f>
        <v>0</v>
      </c>
      <c r="D56" s="110" t="n">
        <f aca="false">SUM(G56,I56,K56,M56,O56)</f>
        <v>0</v>
      </c>
      <c r="E56" s="110" t="n">
        <v>50</v>
      </c>
      <c r="F56" s="151"/>
      <c r="G56" s="151"/>
      <c r="H56" s="151"/>
      <c r="I56" s="151"/>
      <c r="J56" s="151"/>
      <c r="K56" s="151"/>
      <c r="L56" s="151"/>
      <c r="M56" s="151"/>
      <c r="N56" s="151"/>
      <c r="O56" s="152"/>
      <c r="Q56" s="141" t="str">
        <f aca="false">IF(OR(C56&lt;D56,C56&gt;HocSinh_TH!C$8),"Er","")</f>
        <v/>
      </c>
      <c r="R56" s="141" t="str">
        <f aca="false">IF(OR(D56&gt;C56,D56&gt;HocSinh_TH!C$9),"Er","")</f>
        <v/>
      </c>
      <c r="S56" s="141" t="str">
        <f aca="false">IF(OR(F56&lt;G56,F56&gt;HocSinh_TH!E$8),"Er","")</f>
        <v/>
      </c>
      <c r="T56" s="141" t="str">
        <f aca="false">IF(OR(G56&gt;F56,G56&gt;HocSinh_TH!E$9),"Er","")</f>
        <v/>
      </c>
      <c r="U56" s="141" t="str">
        <f aca="false">IF(OR(H56&lt;I56,H56&gt;HocSinh_TH!F$8),"Er","")</f>
        <v/>
      </c>
      <c r="V56" s="141" t="str">
        <f aca="false">IF(OR(I56&gt;H56,I56&gt;HocSinh_TH!F$9),"Er","")</f>
        <v/>
      </c>
      <c r="W56" s="141" t="str">
        <f aca="false">IF(OR(J56&lt;K56,J56&gt;HocSinh_TH!G$8),"Er","")</f>
        <v/>
      </c>
      <c r="X56" s="141" t="str">
        <f aca="false">IF(OR(K56&gt;J56,K56&gt;HocSinh_TH!G$9),"Er","")</f>
        <v/>
      </c>
      <c r="Y56" s="141" t="str">
        <f aca="false">IF(OR(L56&lt;M56,L56&gt;HocSinh_TH!H$8),"Er","")</f>
        <v/>
      </c>
      <c r="Z56" s="141" t="str">
        <f aca="false">IF(OR(M56&gt;L56,M56&gt;HocSinh_TH!H$9),"Er","")</f>
        <v/>
      </c>
      <c r="AA56" s="141" t="str">
        <f aca="false">IF(OR(N56&lt;O56,N56&gt;HocSinh_TH!I$8),"Er","")</f>
        <v/>
      </c>
      <c r="AB56" s="141" t="str">
        <f aca="false">IF(OR(O56&gt;N56,O56&gt;HocSinh_TH!I$9),"Er","")</f>
        <v/>
      </c>
    </row>
    <row r="57" customFormat="false" ht="15.75" hidden="false" customHeight="false" outlineLevel="0" collapsed="false">
      <c r="B57" s="149" t="s">
        <v>171</v>
      </c>
      <c r="C57" s="110" t="n">
        <f aca="false">SUM(F57,H57,J57,L57,N57)</f>
        <v>0</v>
      </c>
      <c r="D57" s="110" t="n">
        <f aca="false">SUM(G57,I57,K57,M57,O57)</f>
        <v>0</v>
      </c>
      <c r="E57" s="110" t="n">
        <v>51</v>
      </c>
      <c r="F57" s="151"/>
      <c r="G57" s="151"/>
      <c r="H57" s="151"/>
      <c r="I57" s="151"/>
      <c r="J57" s="151"/>
      <c r="K57" s="151"/>
      <c r="L57" s="151"/>
      <c r="M57" s="151"/>
      <c r="N57" s="151"/>
      <c r="O57" s="152"/>
      <c r="Q57" s="141" t="str">
        <f aca="false">IF(OR(C57&lt;D57,C57&gt;HocSinh_TH!C$8),"Er","")</f>
        <v/>
      </c>
      <c r="R57" s="141" t="str">
        <f aca="false">IF(OR(D57&gt;C57,D57&gt;HocSinh_TH!C$9),"Er","")</f>
        <v/>
      </c>
      <c r="S57" s="141" t="str">
        <f aca="false">IF(OR(F57&lt;G57,F57&gt;HocSinh_TH!E$8),"Er","")</f>
        <v/>
      </c>
      <c r="T57" s="141" t="str">
        <f aca="false">IF(OR(G57&gt;F57,G57&gt;HocSinh_TH!E$9),"Er","")</f>
        <v/>
      </c>
      <c r="U57" s="141" t="str">
        <f aca="false">IF(OR(H57&lt;I57,H57&gt;HocSinh_TH!F$8),"Er","")</f>
        <v/>
      </c>
      <c r="V57" s="141" t="str">
        <f aca="false">IF(OR(I57&gt;H57,I57&gt;HocSinh_TH!F$9),"Er","")</f>
        <v/>
      </c>
      <c r="W57" s="141" t="str">
        <f aca="false">IF(OR(J57&lt;K57,J57&gt;HocSinh_TH!G$8),"Er","")</f>
        <v/>
      </c>
      <c r="X57" s="141" t="str">
        <f aca="false">IF(OR(K57&gt;J57,K57&gt;HocSinh_TH!G$9),"Er","")</f>
        <v/>
      </c>
      <c r="Y57" s="141" t="str">
        <f aca="false">IF(OR(L57&lt;M57,L57&gt;HocSinh_TH!H$8),"Er","")</f>
        <v/>
      </c>
      <c r="Z57" s="141" t="str">
        <f aca="false">IF(OR(M57&gt;L57,M57&gt;HocSinh_TH!H$9),"Er","")</f>
        <v/>
      </c>
      <c r="AA57" s="141" t="str">
        <f aca="false">IF(OR(N57&lt;O57,N57&gt;HocSinh_TH!I$8),"Er","")</f>
        <v/>
      </c>
      <c r="AB57" s="141" t="str">
        <f aca="false">IF(OR(O57&gt;N57,O57&gt;HocSinh_TH!I$9),"Er","")</f>
        <v/>
      </c>
    </row>
    <row r="58" customFormat="false" ht="15.75" hidden="false" customHeight="false" outlineLevel="0" collapsed="false">
      <c r="B58" s="149" t="s">
        <v>172</v>
      </c>
      <c r="C58" s="110" t="n">
        <f aca="false">SUM(F58,H58,J58,L58,N58)</f>
        <v>0</v>
      </c>
      <c r="D58" s="110" t="n">
        <f aca="false">SUM(G58,I58,K58,M58,O58)</f>
        <v>0</v>
      </c>
      <c r="E58" s="110" t="n">
        <v>52</v>
      </c>
      <c r="F58" s="151"/>
      <c r="G58" s="151"/>
      <c r="H58" s="151"/>
      <c r="I58" s="151"/>
      <c r="J58" s="151"/>
      <c r="K58" s="151"/>
      <c r="L58" s="151"/>
      <c r="M58" s="151"/>
      <c r="N58" s="151"/>
      <c r="O58" s="152"/>
      <c r="Q58" s="141" t="str">
        <f aca="false">IF(OR(C58&lt;D58,C58&gt;HocSinh_TH!C$8),"Er","")</f>
        <v/>
      </c>
      <c r="R58" s="141" t="str">
        <f aca="false">IF(OR(D58&gt;C58,D58&gt;HocSinh_TH!C$9),"Er","")</f>
        <v/>
      </c>
      <c r="S58" s="141" t="str">
        <f aca="false">IF(OR(F58&lt;G58,F58&gt;HocSinh_TH!E$8),"Er","")</f>
        <v/>
      </c>
      <c r="T58" s="141" t="str">
        <f aca="false">IF(OR(G58&gt;F58,G58&gt;HocSinh_TH!E$9),"Er","")</f>
        <v/>
      </c>
      <c r="U58" s="141" t="str">
        <f aca="false">IF(OR(H58&lt;I58,H58&gt;HocSinh_TH!F$8),"Er","")</f>
        <v/>
      </c>
      <c r="V58" s="141" t="str">
        <f aca="false">IF(OR(I58&gt;H58,I58&gt;HocSinh_TH!F$9),"Er","")</f>
        <v/>
      </c>
      <c r="W58" s="141" t="str">
        <f aca="false">IF(OR(J58&lt;K58,J58&gt;HocSinh_TH!G$8),"Er","")</f>
        <v/>
      </c>
      <c r="X58" s="141" t="str">
        <f aca="false">IF(OR(K58&gt;J58,K58&gt;HocSinh_TH!G$9),"Er","")</f>
        <v/>
      </c>
      <c r="Y58" s="141" t="str">
        <f aca="false">IF(OR(L58&lt;M58,L58&gt;HocSinh_TH!H$8),"Er","")</f>
        <v/>
      </c>
      <c r="Z58" s="141" t="str">
        <f aca="false">IF(OR(M58&gt;L58,M58&gt;HocSinh_TH!H$9),"Er","")</f>
        <v/>
      </c>
      <c r="AA58" s="141" t="str">
        <f aca="false">IF(OR(N58&lt;O58,N58&gt;HocSinh_TH!I$8),"Er","")</f>
        <v/>
      </c>
      <c r="AB58" s="141" t="str">
        <f aca="false">IF(OR(O58&gt;N58,O58&gt;HocSinh_TH!I$9),"Er","")</f>
        <v/>
      </c>
    </row>
    <row r="59" customFormat="false" ht="16.5" hidden="false" customHeight="false" outlineLevel="0" collapsed="false">
      <c r="B59" s="153" t="s">
        <v>173</v>
      </c>
      <c r="C59" s="154" t="n">
        <f aca="false">SUM(F59,H59,J59,L59,N59)</f>
        <v>0</v>
      </c>
      <c r="D59" s="154" t="n">
        <f aca="false">SUM(G59,I59,K59,M59,O59)</f>
        <v>0</v>
      </c>
      <c r="E59" s="154" t="n">
        <v>53</v>
      </c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Q59" s="141" t="str">
        <f aca="false">IF(OR(C59&lt;D59,C59&gt;HocSinh_TH!C$8),"Er","")</f>
        <v/>
      </c>
      <c r="R59" s="141" t="str">
        <f aca="false">IF(OR(D59&gt;C59,D59&gt;HocSinh_TH!C$9),"Er","")</f>
        <v/>
      </c>
      <c r="S59" s="141" t="str">
        <f aca="false">IF(OR(F59&lt;G59,F59&gt;HocSinh_TH!E$8),"Er","")</f>
        <v/>
      </c>
      <c r="T59" s="141" t="str">
        <f aca="false">IF(OR(G59&gt;F59,G59&gt;HocSinh_TH!E$9),"Er","")</f>
        <v/>
      </c>
      <c r="U59" s="141" t="str">
        <f aca="false">IF(OR(H59&lt;I59,H59&gt;HocSinh_TH!F$8),"Er","")</f>
        <v/>
      </c>
      <c r="V59" s="141" t="str">
        <f aca="false">IF(OR(I59&gt;H59,I59&gt;HocSinh_TH!F$9),"Er","")</f>
        <v/>
      </c>
      <c r="W59" s="141" t="str">
        <f aca="false">IF(OR(J59&lt;K59,J59&gt;HocSinh_TH!G$8),"Er","")</f>
        <v/>
      </c>
      <c r="X59" s="141" t="str">
        <f aca="false">IF(OR(K59&gt;J59,K59&gt;HocSinh_TH!G$9),"Er","")</f>
        <v/>
      </c>
      <c r="Y59" s="141" t="str">
        <f aca="false">IF(OR(L59&lt;M59,L59&gt;HocSinh_TH!H$8),"Er","")</f>
        <v/>
      </c>
      <c r="Z59" s="141" t="str">
        <f aca="false">IF(OR(M59&gt;L59,M59&gt;HocSinh_TH!H$9),"Er","")</f>
        <v/>
      </c>
      <c r="AA59" s="141" t="str">
        <f aca="false">IF(OR(N59&lt;O59,N59&gt;HocSinh_TH!I$8),"Er","")</f>
        <v/>
      </c>
      <c r="AB59" s="141" t="str">
        <f aca="false">IF(OR(O59&gt;N59,O59&gt;HocSinh_TH!I$9),"Er","")</f>
        <v/>
      </c>
    </row>
  </sheetData>
  <sheetProtection sheet="true" password="c129" objects="true" scenarios="true"/>
  <mergeCells count="9">
    <mergeCell ref="B2:B4"/>
    <mergeCell ref="C2:C4"/>
    <mergeCell ref="D2:D4"/>
    <mergeCell ref="F2:O2"/>
    <mergeCell ref="F3:G3"/>
    <mergeCell ref="H3:I3"/>
    <mergeCell ref="J3:K3"/>
    <mergeCell ref="L3:M3"/>
    <mergeCell ref="N3:O3"/>
  </mergeCells>
  <dataValidations count="1">
    <dataValidation allowBlank="true" error="Chấp nhận dữ liệu trong khoảng từ 1-2000" errorStyle="stop" errorTitle="Lỗi nhập dữ liệu" operator="between" showDropDown="false" showErrorMessage="true" showInputMessage="false" sqref="F7:O59" type="whole">
      <formula1>1</formula1>
      <formula2>100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Giữa năm&amp;R&amp;"Times New Roman,Regular"&amp;10&amp;A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6.77"/>
    <col collapsed="false" customWidth="true" hidden="false" outlineLevel="0" max="3" min="3" style="1" width="7.66"/>
    <col collapsed="false" customWidth="true" hidden="false" outlineLevel="0" max="4" min="4" style="1" width="5.66"/>
    <col collapsed="false" customWidth="true" hidden="true" outlineLevel="0" max="5" min="5" style="1" width="11.1"/>
    <col collapsed="false" customWidth="true" hidden="false" outlineLevel="0" max="11" min="6" style="1" width="5.66"/>
    <col collapsed="false" customWidth="true" hidden="true" outlineLevel="0" max="12" min="12" style="1" width="10.32"/>
    <col collapsed="false" customWidth="true" hidden="true" outlineLevel="0" max="14" min="13" style="1" width="5.66"/>
    <col collapsed="false" customWidth="true" hidden="false" outlineLevel="0" max="16" min="15" style="1" width="5.66"/>
    <col collapsed="false" customWidth="true" hidden="false" outlineLevel="0" max="17" min="17" style="13" width="1.66"/>
    <col collapsed="false" customWidth="true" hidden="false" outlineLevel="0" max="27" min="18" style="49" width="2.66"/>
    <col collapsed="false" customWidth="false" hidden="false" outlineLevel="0" max="257" min="28" style="1" width="8.99"/>
  </cols>
  <sheetData>
    <row r="1" customFormat="false" ht="19.5" hidden="false" customHeight="false" outlineLevel="0" collapsed="false">
      <c r="B1" s="50" t="s">
        <v>174</v>
      </c>
      <c r="C1" s="52"/>
    </row>
    <row r="2" customFormat="false" ht="15.75" hidden="false" customHeight="true" outlineLevel="0" collapsed="false">
      <c r="B2" s="53" t="s">
        <v>175</v>
      </c>
      <c r="C2" s="157" t="s">
        <v>57</v>
      </c>
      <c r="D2" s="157" t="s">
        <v>176</v>
      </c>
      <c r="E2" s="158"/>
      <c r="F2" s="135" t="s">
        <v>177</v>
      </c>
      <c r="G2" s="135"/>
      <c r="H2" s="135"/>
      <c r="I2" s="135"/>
      <c r="J2" s="135"/>
      <c r="K2" s="135"/>
      <c r="L2" s="159"/>
      <c r="M2" s="159"/>
      <c r="N2" s="159"/>
      <c r="O2" s="160" t="s">
        <v>178</v>
      </c>
      <c r="P2" s="160"/>
    </row>
    <row r="3" customFormat="false" ht="15.75" hidden="false" customHeight="true" outlineLevel="0" collapsed="false">
      <c r="B3" s="53"/>
      <c r="C3" s="157"/>
      <c r="D3" s="157"/>
      <c r="E3" s="161"/>
      <c r="F3" s="162" t="s">
        <v>179</v>
      </c>
      <c r="G3" s="162"/>
      <c r="H3" s="162" t="s">
        <v>180</v>
      </c>
      <c r="I3" s="162"/>
      <c r="J3" s="162" t="s">
        <v>181</v>
      </c>
      <c r="K3" s="162"/>
      <c r="L3" s="163"/>
      <c r="M3" s="163"/>
      <c r="N3" s="163"/>
      <c r="O3" s="162" t="s">
        <v>118</v>
      </c>
      <c r="P3" s="164" t="s">
        <v>182</v>
      </c>
    </row>
    <row r="4" customFormat="false" ht="15.75" hidden="false" customHeight="false" outlineLevel="0" collapsed="false">
      <c r="B4" s="53"/>
      <c r="C4" s="157"/>
      <c r="D4" s="157"/>
      <c r="E4" s="165"/>
      <c r="F4" s="162" t="s">
        <v>57</v>
      </c>
      <c r="G4" s="162" t="s">
        <v>119</v>
      </c>
      <c r="H4" s="162" t="s">
        <v>57</v>
      </c>
      <c r="I4" s="162" t="s">
        <v>119</v>
      </c>
      <c r="J4" s="162" t="s">
        <v>57</v>
      </c>
      <c r="K4" s="162" t="s">
        <v>119</v>
      </c>
      <c r="L4" s="165"/>
      <c r="M4" s="165"/>
      <c r="N4" s="165"/>
      <c r="O4" s="162"/>
      <c r="P4" s="164"/>
    </row>
    <row r="5" customFormat="false" ht="15.75" hidden="false" customHeight="false" outlineLevel="0" collapsed="false">
      <c r="B5" s="166" t="s">
        <v>183</v>
      </c>
      <c r="C5" s="167" t="n">
        <f aca="false">SUM(C11,C47,C49,C79)</f>
        <v>0</v>
      </c>
      <c r="D5" s="167" t="n">
        <f aca="false">SUM(D11,D47,D49,D79)</f>
        <v>0</v>
      </c>
      <c r="E5" s="167"/>
      <c r="F5" s="167" t="n">
        <f aca="false">SUM(F11,F47,F49,F79)</f>
        <v>0</v>
      </c>
      <c r="G5" s="167" t="n">
        <f aca="false">SUM(G11,G47,G49,G79)</f>
        <v>0</v>
      </c>
      <c r="H5" s="167" t="n">
        <f aca="false">SUM(H11,H47,H49,H79)</f>
        <v>0</v>
      </c>
      <c r="I5" s="167" t="n">
        <f aca="false">SUM(I11,I47,I49,I79)</f>
        <v>0</v>
      </c>
      <c r="J5" s="167" t="n">
        <f aca="false">SUM(J11,J47,J49,J79)</f>
        <v>0</v>
      </c>
      <c r="K5" s="167" t="n">
        <f aca="false">SUM(K11,K47,K49,K79)</f>
        <v>0</v>
      </c>
      <c r="L5" s="167"/>
      <c r="M5" s="167"/>
      <c r="N5" s="167"/>
      <c r="O5" s="167" t="n">
        <f aca="false">SUM(O11,O47,O49,O79)</f>
        <v>0</v>
      </c>
      <c r="P5" s="168" t="n">
        <f aca="false">SUM(P11,P47,P49,P79)</f>
        <v>0</v>
      </c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5.75" hidden="false" customHeight="false" outlineLevel="0" collapsed="false">
      <c r="B6" s="169" t="s">
        <v>184</v>
      </c>
      <c r="C6" s="69" t="n">
        <f aca="false">SUM(C7:C9)</f>
        <v>0</v>
      </c>
      <c r="D6" s="69" t="n">
        <f aca="false">SUM(D7:D9)</f>
        <v>0</v>
      </c>
      <c r="E6" s="170" t="s">
        <v>185</v>
      </c>
      <c r="F6" s="69" t="n">
        <f aca="false">SUM(F7:F9)</f>
        <v>0</v>
      </c>
      <c r="G6" s="69" t="n">
        <f aca="false">SUM(G7:G9)</f>
        <v>0</v>
      </c>
      <c r="H6" s="69" t="n">
        <f aca="false">SUM(H7:H9)</f>
        <v>0</v>
      </c>
      <c r="I6" s="69" t="n">
        <f aca="false">SUM(I7:I9)</f>
        <v>0</v>
      </c>
      <c r="J6" s="69" t="n">
        <f aca="false">SUM(J7:J9)</f>
        <v>0</v>
      </c>
      <c r="K6" s="69" t="n">
        <f aca="false">SUM(K7:K9)</f>
        <v>0</v>
      </c>
      <c r="L6" s="170" t="s">
        <v>185</v>
      </c>
      <c r="M6" s="69"/>
      <c r="N6" s="69"/>
      <c r="O6" s="69" t="n">
        <f aca="false">SUM(O7:O9)</f>
        <v>0</v>
      </c>
      <c r="P6" s="116" t="n">
        <f aca="false">SUM(P7:P9)</f>
        <v>0</v>
      </c>
      <c r="R6" s="100" t="str">
        <f aca="false">IF(OR(C6&lt;O6,C6&lt;D6,C6&gt;C5,C6&lt;P6),"Er","")</f>
        <v/>
      </c>
      <c r="S6" s="100" t="str">
        <f aca="false">IF(OR(D6&gt;C6,D6&lt;P6,D6&gt;D5),"Er","")</f>
        <v/>
      </c>
      <c r="T6" s="100" t="str">
        <f aca="false">IF(F6&gt;F5,"Er","")</f>
        <v/>
      </c>
      <c r="U6" s="100" t="str">
        <f aca="false">IF(G6&gt;G5,"Er","")</f>
        <v/>
      </c>
      <c r="V6" s="100" t="str">
        <f aca="false">IF(H6&gt;H5,"Er","")</f>
        <v/>
      </c>
      <c r="W6" s="100" t="str">
        <f aca="false">IF(I6&gt;I5,"Er","")</f>
        <v/>
      </c>
      <c r="X6" s="100" t="str">
        <f aca="false">IF(J6&gt;J5,"Er","")</f>
        <v/>
      </c>
      <c r="Y6" s="100" t="str">
        <f aca="false">IF(K6&gt;K5,"Er","")</f>
        <v/>
      </c>
      <c r="Z6" s="100" t="str">
        <f aca="false">IF(OR(O6&gt;C6,O6&lt;P6,O6&gt;O5),"Er","")</f>
        <v/>
      </c>
      <c r="AA6" s="100" t="str">
        <f aca="false">IF(OR(P6&gt;O6,P6&gt;D6,P6&gt;P5),"Er","")</f>
        <v/>
      </c>
    </row>
    <row r="7" customFormat="false" ht="15.75" hidden="false" customHeight="false" outlineLevel="0" collapsed="false">
      <c r="B7" s="171" t="s">
        <v>186</v>
      </c>
      <c r="C7" s="61" t="n">
        <f aca="false">SUM(F7,H7,J7)</f>
        <v>0</v>
      </c>
      <c r="D7" s="61" t="n">
        <f aca="false">SUM(G7,I7,K7)</f>
        <v>0</v>
      </c>
      <c r="E7" s="172" t="n">
        <v>1</v>
      </c>
      <c r="F7" s="74"/>
      <c r="G7" s="74"/>
      <c r="H7" s="74"/>
      <c r="I7" s="74"/>
      <c r="J7" s="74"/>
      <c r="K7" s="74"/>
      <c r="L7" s="172" t="n">
        <v>1</v>
      </c>
      <c r="M7" s="173" t="str">
        <f aca="false">IF(SUM(C7)&lt;&gt;0,SUM(C7),"")</f>
        <v/>
      </c>
      <c r="N7" s="173" t="str">
        <f aca="false">IF(SUM(D7)&lt;&gt;0,SUM(D7),"")</f>
        <v/>
      </c>
      <c r="O7" s="74"/>
      <c r="P7" s="75"/>
      <c r="R7" s="100" t="str">
        <f aca="false">IF(OR(C7&lt;D7,C7&lt;O7,C7&lt;P7,C7&gt;C11),"Er","")</f>
        <v/>
      </c>
      <c r="S7" s="100" t="str">
        <f aca="false">IF(OR(D7&gt;C7,D7&lt;P7),"Er","")</f>
        <v/>
      </c>
      <c r="T7" s="100" t="str">
        <f aca="false">IF(F7&gt;F5,"Er","")</f>
        <v/>
      </c>
      <c r="U7" s="100" t="str">
        <f aca="false">IF(OR(G7&gt;F7,G7&gt;G5),"Er","")</f>
        <v/>
      </c>
      <c r="V7" s="100" t="str">
        <f aca="false">IF(H7&gt;H5,"Er","")</f>
        <v/>
      </c>
      <c r="W7" s="100" t="str">
        <f aca="false">IF(OR(I7&gt;H7,I7&gt;I5),"Er","")</f>
        <v/>
      </c>
      <c r="X7" s="100" t="str">
        <f aca="false">IF(J7&gt;J5,"Er","")</f>
        <v/>
      </c>
      <c r="Y7" s="100" t="str">
        <f aca="false">IF(OR(K7&gt;J7,K7&gt;K5),"Er","")</f>
        <v/>
      </c>
      <c r="Z7" s="100" t="str">
        <f aca="false">IF(OR(O7&gt;C7,O7&lt;P7,O7&gt;O5),"Er","")</f>
        <v/>
      </c>
      <c r="AA7" s="100" t="str">
        <f aca="false">IF(OR(P7&gt;O7,P7&gt;P5,P7&gt;D7),"Er","")</f>
        <v/>
      </c>
    </row>
    <row r="8" customFormat="false" ht="15.75" hidden="false" customHeight="false" outlineLevel="0" collapsed="false">
      <c r="B8" s="174" t="s">
        <v>187</v>
      </c>
      <c r="C8" s="77" t="n">
        <f aca="false">SUM(F8,H8,J8)</f>
        <v>0</v>
      </c>
      <c r="D8" s="77" t="n">
        <f aca="false">SUM(G8,I8,K8)</f>
        <v>0</v>
      </c>
      <c r="E8" s="175" t="n">
        <v>2</v>
      </c>
      <c r="F8" s="78"/>
      <c r="G8" s="78"/>
      <c r="H8" s="78"/>
      <c r="I8" s="78"/>
      <c r="J8" s="78"/>
      <c r="K8" s="78"/>
      <c r="L8" s="175" t="n">
        <v>2</v>
      </c>
      <c r="M8" s="173" t="str">
        <f aca="false">IF(SUM(C8)&lt;&gt;0,SUM(C8),"")</f>
        <v/>
      </c>
      <c r="N8" s="173" t="str">
        <f aca="false">IF(SUM(D8)&lt;&gt;0,SUM(D8),"")</f>
        <v/>
      </c>
      <c r="O8" s="78"/>
      <c r="P8" s="79"/>
      <c r="R8" s="100" t="str">
        <f aca="false">IF(OR(C8&gt;C49,C8&lt;D8,C8&lt;O8,C8&lt;P8),"Er","")</f>
        <v/>
      </c>
      <c r="S8" s="100" t="str">
        <f aca="false">IF(OR(D8&gt;C8,D8&lt;P8),"Er","")</f>
        <v/>
      </c>
      <c r="T8" s="100" t="str">
        <f aca="false">IF(F8&gt;F5,"Er","")</f>
        <v/>
      </c>
      <c r="U8" s="100" t="str">
        <f aca="false">IF(OR(G8&gt;F8,G8&gt;G5),"Er","")</f>
        <v/>
      </c>
      <c r="V8" s="100" t="str">
        <f aca="false">IF(H8&gt;H5,"Er","")</f>
        <v/>
      </c>
      <c r="W8" s="100" t="str">
        <f aca="false">IF(OR(I8&gt;H8,I8&gt;I5),"Er","")</f>
        <v/>
      </c>
      <c r="X8" s="100" t="str">
        <f aca="false">IF(J8&gt;J5,"Er","")</f>
        <v/>
      </c>
      <c r="Y8" s="100" t="str">
        <f aca="false">IF(OR(K8&gt;J8,K8&gt;K5),"Er","")</f>
        <v/>
      </c>
      <c r="Z8" s="100" t="str">
        <f aca="false">IF(OR(O8&gt;C8,O8&lt;P8,O8&gt;O5),"Er","")</f>
        <v/>
      </c>
      <c r="AA8" s="100" t="str">
        <f aca="false">IF(OR(P8&gt;O8,P8&gt;P5,P8&gt;D8),"Er","")</f>
        <v/>
      </c>
    </row>
    <row r="9" customFormat="false" ht="15.75" hidden="false" customHeight="false" outlineLevel="0" collapsed="false">
      <c r="B9" s="176" t="s">
        <v>188</v>
      </c>
      <c r="C9" s="112" t="n">
        <f aca="false">SUM(F9,H9,J9)</f>
        <v>0</v>
      </c>
      <c r="D9" s="112" t="n">
        <f aca="false">SUM(G9,I9,K9)</f>
        <v>0</v>
      </c>
      <c r="E9" s="177" t="n">
        <v>3</v>
      </c>
      <c r="F9" s="114"/>
      <c r="G9" s="114"/>
      <c r="H9" s="114"/>
      <c r="I9" s="114"/>
      <c r="J9" s="114"/>
      <c r="K9" s="114"/>
      <c r="L9" s="177" t="n">
        <v>3</v>
      </c>
      <c r="M9" s="173" t="str">
        <f aca="false">IF(SUM(C9)&lt;&gt;0,SUM(C9),"")</f>
        <v/>
      </c>
      <c r="N9" s="173" t="str">
        <f aca="false">IF(SUM(D9)&lt;&gt;0,SUM(D9),"")</f>
        <v/>
      </c>
      <c r="O9" s="114"/>
      <c r="P9" s="115"/>
      <c r="R9" s="100" t="str">
        <f aca="false">IF(OR(C9&gt;C79,C9&lt;D9,C9&lt;O9,C9&lt;P9),"Er","")</f>
        <v/>
      </c>
      <c r="S9" s="100" t="str">
        <f aca="false">IF(OR(D9&gt;C9,D9&lt;P9),"Er","")</f>
        <v/>
      </c>
      <c r="T9" s="100" t="str">
        <f aca="false">IF(F9&gt;F5,"Er","")</f>
        <v/>
      </c>
      <c r="U9" s="100" t="str">
        <f aca="false">IF(OR(G9&gt;F9,G9&gt;G5),"Er","")</f>
        <v/>
      </c>
      <c r="V9" s="100" t="str">
        <f aca="false">IF(H9&gt;H5,"Er","")</f>
        <v/>
      </c>
      <c r="W9" s="100" t="str">
        <f aca="false">IF(OR(I9&gt;H9,I9&gt;I5),"Er","")</f>
        <v/>
      </c>
      <c r="X9" s="100" t="str">
        <f aca="false">IF(J9&gt;J5,"Er","")</f>
        <v/>
      </c>
      <c r="Y9" s="100" t="str">
        <f aca="false">IF(OR(K9&gt;J9,K9&gt;K5),"Er","")</f>
        <v/>
      </c>
      <c r="Z9" s="100" t="str">
        <f aca="false">IF(OR(O9&gt;C9,O9&lt;P9,O9&gt;O5),"Er","")</f>
        <v/>
      </c>
      <c r="AA9" s="100" t="str">
        <f aca="false">IF(OR(P9&gt;O9,P9&gt;P5,P9&gt;D9),"Er","")</f>
        <v/>
      </c>
    </row>
    <row r="10" customFormat="false" ht="15.75" hidden="false" customHeight="false" outlineLevel="0" collapsed="false">
      <c r="B10" s="178" t="s">
        <v>18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</row>
    <row r="11" customFormat="false" ht="15.75" hidden="false" customHeight="false" outlineLevel="0" collapsed="false">
      <c r="B11" s="179" t="s">
        <v>190</v>
      </c>
      <c r="C11" s="69" t="n">
        <f aca="false">SUM(C12:C14)</f>
        <v>0</v>
      </c>
      <c r="D11" s="69" t="n">
        <f aca="false">SUM(D12:D14)</f>
        <v>0</v>
      </c>
      <c r="E11" s="170" t="s">
        <v>191</v>
      </c>
      <c r="F11" s="69" t="n">
        <f aca="false">SUM(F12:F14)</f>
        <v>0</v>
      </c>
      <c r="G11" s="69" t="n">
        <f aca="false">SUM(G12:G14)</f>
        <v>0</v>
      </c>
      <c r="H11" s="69" t="n">
        <f aca="false">SUM(H12:H14)</f>
        <v>0</v>
      </c>
      <c r="I11" s="69" t="n">
        <f aca="false">SUM(I12:I14)</f>
        <v>0</v>
      </c>
      <c r="J11" s="69" t="n">
        <f aca="false">SUM(J12:J14)</f>
        <v>0</v>
      </c>
      <c r="K11" s="69" t="n">
        <f aca="false">SUM(K12:K14)</f>
        <v>0</v>
      </c>
      <c r="L11" s="170" t="s">
        <v>191</v>
      </c>
      <c r="M11" s="69"/>
      <c r="N11" s="69"/>
      <c r="O11" s="69" t="n">
        <f aca="false">SUM(O12:O14)</f>
        <v>0</v>
      </c>
      <c r="P11" s="116" t="n">
        <f aca="false">SUM(P12:P14)</f>
        <v>0</v>
      </c>
      <c r="R11" s="100" t="str">
        <f aca="false">IF(OR(C11&lt;D11,C11&lt;C7,C11&lt;O11,C11&lt;P11),"Er","")</f>
        <v/>
      </c>
      <c r="S11" s="100" t="str">
        <f aca="false">IF(OR(D11&gt;C11,D11&lt;P11,D11&lt;D7),"Er","")</f>
        <v/>
      </c>
      <c r="T11" s="100" t="str">
        <f aca="false">IF(OR(F11&lt;F7,F11&lt;G11),"Er","")</f>
        <v/>
      </c>
      <c r="U11" s="100" t="str">
        <f aca="false">IF(OR(G11&gt;F11,G11&lt;G7),"Er","")</f>
        <v/>
      </c>
      <c r="V11" s="100" t="str">
        <f aca="false">IF(H11&lt;H7,"Er","")</f>
        <v/>
      </c>
      <c r="W11" s="100" t="str">
        <f aca="false">IF(OR(I11&gt;H11,I11&lt;I7),"Er","")</f>
        <v/>
      </c>
      <c r="X11" s="100" t="str">
        <f aca="false">IF(J11&lt;J7,"Er","")</f>
        <v/>
      </c>
      <c r="Y11" s="100" t="str">
        <f aca="false">IF(OR(K11&gt;J11,K11&lt;K7),"Er","")</f>
        <v/>
      </c>
      <c r="Z11" s="100" t="str">
        <f aca="false">IF(OR(O11&lt;O7,O11&lt;P11,O11&gt;C11),"Er","")</f>
        <v/>
      </c>
      <c r="AA11" s="100" t="str">
        <f aca="false">IF(OR(P11&gt;O11,P11&gt;D11,P11&lt;P7),"Er","")</f>
        <v/>
      </c>
    </row>
    <row r="12" customFormat="false" ht="15.75" hidden="false" customHeight="false" outlineLevel="0" collapsed="false">
      <c r="B12" s="180" t="s">
        <v>192</v>
      </c>
      <c r="C12" s="61" t="n">
        <f aca="false">SUM(F12,H12,J12)</f>
        <v>0</v>
      </c>
      <c r="D12" s="61" t="n">
        <f aca="false">SUM(G12,I12,K12)</f>
        <v>0</v>
      </c>
      <c r="E12" s="172" t="n">
        <v>1</v>
      </c>
      <c r="F12" s="78"/>
      <c r="G12" s="78"/>
      <c r="H12" s="78"/>
      <c r="I12" s="78"/>
      <c r="J12" s="78"/>
      <c r="K12" s="78"/>
      <c r="L12" s="172" t="n">
        <v>1</v>
      </c>
      <c r="M12" s="173" t="str">
        <f aca="false">IF(SUM(C12)&lt;&gt;0,SUM(C12),"")</f>
        <v/>
      </c>
      <c r="N12" s="173" t="str">
        <f aca="false">IF(SUM(D12)&lt;&gt;0,SUM(D12),"")</f>
        <v/>
      </c>
      <c r="O12" s="78"/>
      <c r="P12" s="79"/>
      <c r="R12" s="100" t="str">
        <f aca="false">IF(OR(C12&lt;D12,C12&lt;O12,C12&lt;P12),"Er","")</f>
        <v/>
      </c>
      <c r="S12" s="100" t="str">
        <f aca="false">IF(OR(D12&gt;C12,D12&lt;P12),"Er","")</f>
        <v/>
      </c>
      <c r="T12" s="100"/>
      <c r="U12" s="100" t="str">
        <f aca="false">IF(G12&gt;F12,"Er","")</f>
        <v/>
      </c>
      <c r="V12" s="100"/>
      <c r="W12" s="100" t="str">
        <f aca="false">IF(I12&gt;H12,"Er","")</f>
        <v/>
      </c>
      <c r="X12" s="100"/>
      <c r="Y12" s="100" t="str">
        <f aca="false">IF(K12&gt;J12,"Er","")</f>
        <v/>
      </c>
      <c r="Z12" s="100" t="str">
        <f aca="false">IF(OR(O12&lt;P12,O12&gt;C12),"Er","")</f>
        <v/>
      </c>
      <c r="AA12" s="100" t="str">
        <f aca="false">IF(OR(P12&gt;D12,P12&gt;O12),"Er","")</f>
        <v/>
      </c>
    </row>
    <row r="13" customFormat="false" ht="15.75" hidden="false" customHeight="false" outlineLevel="0" collapsed="false">
      <c r="B13" s="132" t="s">
        <v>193</v>
      </c>
      <c r="C13" s="77" t="n">
        <f aca="false">SUM(F13,H13,J13)</f>
        <v>0</v>
      </c>
      <c r="D13" s="77" t="n">
        <f aca="false">SUM(G13,I13,K13)</f>
        <v>0</v>
      </c>
      <c r="E13" s="175" t="n">
        <v>2</v>
      </c>
      <c r="F13" s="78"/>
      <c r="G13" s="78"/>
      <c r="H13" s="78"/>
      <c r="I13" s="78"/>
      <c r="J13" s="78"/>
      <c r="K13" s="78"/>
      <c r="L13" s="175" t="n">
        <v>2</v>
      </c>
      <c r="M13" s="173" t="str">
        <f aca="false">IF(SUM(C13)&lt;&gt;0,SUM(C13),"")</f>
        <v/>
      </c>
      <c r="N13" s="173" t="str">
        <f aca="false">IF(SUM(D13)&lt;&gt;0,SUM(D13),"")</f>
        <v/>
      </c>
      <c r="O13" s="78"/>
      <c r="P13" s="79"/>
      <c r="R13" s="100" t="str">
        <f aca="false">IF(OR(C13&lt;D13,C13&lt;O13,C13&lt;P13),"Er","")</f>
        <v/>
      </c>
      <c r="S13" s="100" t="str">
        <f aca="false">IF(OR(D13&gt;C13,D13&lt;P13),"Er","")</f>
        <v/>
      </c>
      <c r="T13" s="100"/>
      <c r="U13" s="100" t="str">
        <f aca="false">IF(G13&gt;F13,"Er","")</f>
        <v/>
      </c>
      <c r="V13" s="100"/>
      <c r="W13" s="100" t="str">
        <f aca="false">IF(I13&gt;H13,"Er","")</f>
        <v/>
      </c>
      <c r="X13" s="100"/>
      <c r="Y13" s="100" t="str">
        <f aca="false">IF(K13&gt;J13,"Er","")</f>
        <v/>
      </c>
      <c r="Z13" s="100" t="str">
        <f aca="false">IF(OR(O13&lt;P13,O13&gt;C13),"Er","")</f>
        <v/>
      </c>
      <c r="AA13" s="100" t="str">
        <f aca="false">IF(OR(P13&gt;D13,P13&gt;O13),"Er","")</f>
        <v/>
      </c>
    </row>
    <row r="14" customFormat="false" ht="15.75" hidden="false" customHeight="false" outlineLevel="0" collapsed="false">
      <c r="B14" s="181" t="s">
        <v>194</v>
      </c>
      <c r="C14" s="96" t="n">
        <f aca="false">SUM(F14,H14,J14)</f>
        <v>0</v>
      </c>
      <c r="D14" s="96" t="n">
        <f aca="false">SUM(G14,I14,K14)</f>
        <v>0</v>
      </c>
      <c r="E14" s="182" t="n">
        <v>3</v>
      </c>
      <c r="F14" s="97"/>
      <c r="G14" s="97"/>
      <c r="H14" s="97"/>
      <c r="I14" s="97"/>
      <c r="J14" s="97"/>
      <c r="K14" s="97"/>
      <c r="L14" s="182" t="n">
        <v>3</v>
      </c>
      <c r="M14" s="173" t="str">
        <f aca="false">IF(SUM(C14)&lt;&gt;0,SUM(C14),"")</f>
        <v/>
      </c>
      <c r="N14" s="173" t="str">
        <f aca="false">IF(SUM(D14)&lt;&gt;0,SUM(D14),"")</f>
        <v/>
      </c>
      <c r="O14" s="97"/>
      <c r="P14" s="98"/>
      <c r="R14" s="100" t="str">
        <f aca="false">IF(OR(C14&lt;D14,C14&lt;O14,C14&lt;P14),"Er","")</f>
        <v/>
      </c>
      <c r="S14" s="100" t="str">
        <f aca="false">IF(OR(D14&gt;C14,D14&lt;P14),"Er","")</f>
        <v/>
      </c>
      <c r="T14" s="100"/>
      <c r="U14" s="100" t="str">
        <f aca="false">IF(G14&gt;F14,"Er","")</f>
        <v/>
      </c>
      <c r="V14" s="100"/>
      <c r="W14" s="100" t="str">
        <f aca="false">IF(I14&gt;H14,"Er","")</f>
        <v/>
      </c>
      <c r="X14" s="100"/>
      <c r="Y14" s="100" t="str">
        <f aca="false">IF(K14&gt;J14,"Er","")</f>
        <v/>
      </c>
      <c r="Z14" s="100" t="str">
        <f aca="false">IF(OR(O14&lt;P14,O14&gt;C14),"Er","")</f>
        <v/>
      </c>
      <c r="AA14" s="100" t="str">
        <f aca="false">IF(OR(P14&gt;D14,P14&gt;O14),"Er","")</f>
        <v/>
      </c>
    </row>
    <row r="15" customFormat="false" ht="15.75" hidden="false" customHeight="false" outlineLevel="0" collapsed="false">
      <c r="B15" s="183" t="s">
        <v>195</v>
      </c>
      <c r="C15" s="184" t="n">
        <f aca="false">SUM(F15,H15,J15)</f>
        <v>0</v>
      </c>
      <c r="D15" s="184" t="n">
        <f aca="false">SUM(G15,I15,K15)</f>
        <v>0</v>
      </c>
      <c r="E15" s="185" t="n">
        <v>4</v>
      </c>
      <c r="F15" s="186"/>
      <c r="G15" s="186"/>
      <c r="H15" s="186"/>
      <c r="I15" s="186"/>
      <c r="J15" s="186"/>
      <c r="K15" s="186"/>
      <c r="L15" s="185" t="n">
        <v>4</v>
      </c>
      <c r="M15" s="173" t="str">
        <f aca="false">IF(SUM(C15)&lt;&gt;0,SUM(C15),"")</f>
        <v/>
      </c>
      <c r="N15" s="173" t="str">
        <f aca="false">IF(SUM(D15)&lt;&gt;0,SUM(D15),"")</f>
        <v/>
      </c>
      <c r="O15" s="186"/>
      <c r="P15" s="187"/>
      <c r="R15" s="100" t="str">
        <f aca="false">IF(OR(C15&lt;D15,C15&gt;C11,C15&lt;O15,C15&lt;P15),"Er","")</f>
        <v/>
      </c>
      <c r="S15" s="100" t="str">
        <f aca="false">IF(OR(D15&gt;C15,D15&gt;D11,D15&lt;P15),"Er","")</f>
        <v/>
      </c>
      <c r="T15" s="100" t="str">
        <f aca="false">IF(F15&gt;F11,"Er","")</f>
        <v/>
      </c>
      <c r="U15" s="100" t="str">
        <f aca="false">IF(OR(G15&gt;G11,G15&gt;F15),"Er","")</f>
        <v/>
      </c>
      <c r="V15" s="100" t="str">
        <f aca="false">IF(H15&gt;H11,"Er","")</f>
        <v/>
      </c>
      <c r="W15" s="100" t="str">
        <f aca="false">IF(OR(I15&gt;I11,I15&gt;H15),"Er","")</f>
        <v/>
      </c>
      <c r="X15" s="100" t="str">
        <f aca="false">IF(J15&gt;J11,"Er","")</f>
        <v/>
      </c>
      <c r="Y15" s="100" t="str">
        <f aca="false">IF(OR(K15&gt;K11,K15&gt;J15),"Er","")</f>
        <v/>
      </c>
      <c r="Z15" s="100" t="str">
        <f aca="false">IF(OR(O15&lt;P15,O15&gt;C15,O15&gt;O11),"Er","")</f>
        <v/>
      </c>
      <c r="AA15" s="100" t="str">
        <f aca="false">IF(OR(P15&gt;D15,P15&gt;O15,P15&gt;P11),"Er","")</f>
        <v/>
      </c>
    </row>
    <row r="16" customFormat="false" ht="15.75" hidden="false" customHeight="false" outlineLevel="0" collapsed="false">
      <c r="B16" s="179" t="s">
        <v>196</v>
      </c>
      <c r="C16" s="188" t="n">
        <f aca="false">SUM(C17:C27)</f>
        <v>0</v>
      </c>
      <c r="D16" s="189" t="n">
        <f aca="false">SUM(D17:D27)</f>
        <v>0</v>
      </c>
      <c r="E16" s="170" t="s">
        <v>197</v>
      </c>
      <c r="F16" s="69" t="n">
        <f aca="false">F11</f>
        <v>0</v>
      </c>
      <c r="G16" s="122" t="n">
        <f aca="false">G11</f>
        <v>0</v>
      </c>
      <c r="H16" s="122" t="n">
        <f aca="false">H11</f>
        <v>0</v>
      </c>
      <c r="I16" s="122" t="n">
        <f aca="false">I11</f>
        <v>0</v>
      </c>
      <c r="J16" s="122" t="n">
        <f aca="false">J11</f>
        <v>0</v>
      </c>
      <c r="K16" s="122" t="n">
        <f aca="false">K11</f>
        <v>0</v>
      </c>
      <c r="L16" s="170" t="s">
        <v>197</v>
      </c>
      <c r="M16" s="122"/>
      <c r="N16" s="122"/>
      <c r="O16" s="122" t="n">
        <f aca="false">O11</f>
        <v>0</v>
      </c>
      <c r="P16" s="123" t="n">
        <f aca="false">P11</f>
        <v>0</v>
      </c>
      <c r="R16" s="66" t="str">
        <f aca="false">IF(OR(C16&lt;D16,C16&lt;O16,C16&lt;&gt;C11),"Er","")</f>
        <v/>
      </c>
      <c r="S16" s="66" t="str">
        <f aca="false">IF(OR(D16&gt;C16,D16&lt;P16,D16&lt;&gt;D11),"Er","")</f>
        <v/>
      </c>
      <c r="T16" s="66" t="str">
        <f aca="false">IF(AND(F16&lt;&gt;SUM(F17:F27),F16&lt;&gt;""),"Er","")</f>
        <v/>
      </c>
      <c r="U16" s="66" t="str">
        <f aca="false">IF(AND(G16&lt;&gt;SUM(G17:G27),G16&lt;&gt;""),"Er","")</f>
        <v/>
      </c>
      <c r="V16" s="66" t="str">
        <f aca="false">IF(AND(H16&lt;&gt;SUM(H17:H27),H16&lt;&gt;""),"Er","")</f>
        <v/>
      </c>
      <c r="W16" s="66" t="str">
        <f aca="false">IF(AND(I16&lt;&gt;SUM(I17:I27),I16&lt;&gt;""),"Er","")</f>
        <v/>
      </c>
      <c r="X16" s="66" t="str">
        <f aca="false">IF(AND(J16&lt;&gt;SUM(J17:J27),J16&lt;&gt;""),"Er","")</f>
        <v/>
      </c>
      <c r="Y16" s="66" t="str">
        <f aca="false">IF(AND(K16&lt;&gt;SUM(K17:K27),K16&lt;&gt;""),"Er","")</f>
        <v/>
      </c>
      <c r="Z16" s="66" t="str">
        <f aca="false">IF(OR(O16&lt;P16,O16&gt;C16,AND(O16&lt;&gt;SUM(O17:O27),O16&lt;&gt;"")),"Er","")</f>
        <v/>
      </c>
      <c r="AA16" s="66" t="str">
        <f aca="false">IF(OR(P16&gt;O16,P16&gt;D16,AND(P16&lt;&gt;SUM(P17:P27),P16&lt;&gt;"")),"Er","")</f>
        <v/>
      </c>
    </row>
    <row r="17" customFormat="false" ht="15.75" hidden="false" customHeight="false" outlineLevel="0" collapsed="false">
      <c r="B17" s="190" t="s">
        <v>198</v>
      </c>
      <c r="C17" s="73" t="n">
        <f aca="false">SUM(F17,H17,J17)</f>
        <v>0</v>
      </c>
      <c r="D17" s="73" t="n">
        <f aca="false">SUM(G17,I17,K17)</f>
        <v>0</v>
      </c>
      <c r="E17" s="172" t="n">
        <v>1</v>
      </c>
      <c r="F17" s="78"/>
      <c r="G17" s="78"/>
      <c r="H17" s="78"/>
      <c r="I17" s="78"/>
      <c r="J17" s="78"/>
      <c r="K17" s="78"/>
      <c r="L17" s="172" t="n">
        <v>1</v>
      </c>
      <c r="M17" s="173" t="str">
        <f aca="false">IF(SUM(C17)&lt;&gt;0,SUM(C17),"")</f>
        <v/>
      </c>
      <c r="N17" s="173" t="str">
        <f aca="false">IF(SUM(D17)&lt;&gt;0,SUM(D17),"")</f>
        <v/>
      </c>
      <c r="O17" s="78"/>
      <c r="P17" s="79"/>
      <c r="R17" s="66" t="str">
        <f aca="false">IF(OR(C17&lt;D17,C17&lt;O17),"Er","")</f>
        <v/>
      </c>
      <c r="S17" s="66" t="str">
        <f aca="false">IF(D17&gt;C17,"Er","")</f>
        <v/>
      </c>
      <c r="T17" s="66" t="str">
        <f aca="false">IF(F17&gt;F16,"Er","")</f>
        <v/>
      </c>
      <c r="U17" s="66" t="str">
        <f aca="false">IF(OR(G17&gt;G16,G17&gt;F17),"Er","")</f>
        <v/>
      </c>
      <c r="V17" s="66" t="str">
        <f aca="false">IF(H17&gt;H16,"Er","")</f>
        <v/>
      </c>
      <c r="W17" s="66" t="str">
        <f aca="false">IF(OR(I17&gt;H17,I17&gt;I16),"Er","")</f>
        <v/>
      </c>
      <c r="X17" s="66" t="str">
        <f aca="false">IF(J17&gt;J16,"Er","")</f>
        <v/>
      </c>
      <c r="Y17" s="66" t="str">
        <f aca="false">IF(OR(K17&gt;J17,K17&gt;K16),"Er","")</f>
        <v/>
      </c>
      <c r="Z17" s="66" t="str">
        <f aca="false">IF(OR(O17&gt;C17,O17&gt;O16,O17&lt;P17),"Er","")</f>
        <v/>
      </c>
      <c r="AA17" s="66" t="str">
        <f aca="false">IF(OR(P17&gt;O17,P17&gt;D17,P17&gt;P16),"Er","")</f>
        <v/>
      </c>
    </row>
    <row r="18" customFormat="false" ht="15.75" hidden="false" customHeight="false" outlineLevel="0" collapsed="false">
      <c r="B18" s="119" t="s">
        <v>199</v>
      </c>
      <c r="C18" s="77" t="n">
        <f aca="false">SUM(F18,H18,J18)</f>
        <v>0</v>
      </c>
      <c r="D18" s="77" t="n">
        <f aca="false">SUM(G18,I18,K18)</f>
        <v>0</v>
      </c>
      <c r="E18" s="175" t="n">
        <v>2</v>
      </c>
      <c r="F18" s="78"/>
      <c r="G18" s="78"/>
      <c r="H18" s="78"/>
      <c r="I18" s="78"/>
      <c r="J18" s="78"/>
      <c r="K18" s="78"/>
      <c r="L18" s="175" t="n">
        <v>2</v>
      </c>
      <c r="M18" s="173" t="str">
        <f aca="false">IF(SUM(C18)&lt;&gt;0,SUM(C18),"")</f>
        <v/>
      </c>
      <c r="N18" s="173" t="str">
        <f aca="false">IF(SUM(D18)&lt;&gt;0,SUM(D18),"")</f>
        <v/>
      </c>
      <c r="O18" s="78"/>
      <c r="P18" s="79"/>
      <c r="R18" s="66" t="str">
        <f aca="false">IF(OR(C18&lt;D18,C18&lt;O18),"Er","")</f>
        <v/>
      </c>
      <c r="S18" s="66" t="str">
        <f aca="false">IF(D18&gt;C18,"Er","")</f>
        <v/>
      </c>
      <c r="T18" s="66" t="str">
        <f aca="false">IF(F18&gt;F16,"Er","")</f>
        <v/>
      </c>
      <c r="U18" s="66" t="str">
        <f aca="false">IF(OR(G18&gt;G16,G18&gt;F18),"Er","")</f>
        <v/>
      </c>
      <c r="V18" s="66" t="str">
        <f aca="false">IF(H18&gt;H16,"Er","")</f>
        <v/>
      </c>
      <c r="W18" s="66" t="str">
        <f aca="false">IF(OR(I18&gt;H18,I18&gt;I16),"Er","")</f>
        <v/>
      </c>
      <c r="X18" s="66" t="str">
        <f aca="false">IF(J18&gt;J16,"Er","")</f>
        <v/>
      </c>
      <c r="Y18" s="66" t="str">
        <f aca="false">IF(OR(K18&gt;J18,K18&gt;K16),"Er","")</f>
        <v/>
      </c>
      <c r="Z18" s="66" t="str">
        <f aca="false">IF(OR(O18&gt;C18,O18&gt;O16,O18&lt;P18),"Er","")</f>
        <v/>
      </c>
      <c r="AA18" s="66" t="str">
        <f aca="false">IF(OR(P18&gt;O18,P18&gt;D18,P18&gt;P16),"Er","")</f>
        <v/>
      </c>
    </row>
    <row r="19" customFormat="false" ht="15.75" hidden="false" customHeight="false" outlineLevel="0" collapsed="false">
      <c r="B19" s="119" t="s">
        <v>200</v>
      </c>
      <c r="C19" s="77" t="n">
        <f aca="false">SUM(F19,H19,J19)</f>
        <v>0</v>
      </c>
      <c r="D19" s="77" t="n">
        <f aca="false">SUM(G19,I19,K19)</f>
        <v>0</v>
      </c>
      <c r="E19" s="175" t="n">
        <v>3</v>
      </c>
      <c r="F19" s="78"/>
      <c r="G19" s="78"/>
      <c r="H19" s="78"/>
      <c r="I19" s="78"/>
      <c r="J19" s="78"/>
      <c r="K19" s="78"/>
      <c r="L19" s="175" t="n">
        <v>3</v>
      </c>
      <c r="M19" s="173" t="str">
        <f aca="false">IF(SUM(C19)&lt;&gt;0,SUM(C19),"")</f>
        <v/>
      </c>
      <c r="N19" s="173" t="str">
        <f aca="false">IF(SUM(D19)&lt;&gt;0,SUM(D19),"")</f>
        <v/>
      </c>
      <c r="O19" s="78"/>
      <c r="P19" s="79"/>
      <c r="R19" s="66" t="str">
        <f aca="false">IF(OR(C19&lt;D19,C19&lt;O19),"Er","")</f>
        <v/>
      </c>
      <c r="S19" s="66" t="str">
        <f aca="false">IF(D19&gt;C19,"Er","")</f>
        <v/>
      </c>
      <c r="T19" s="66" t="str">
        <f aca="false">IF(F19&gt;F16,"Er","")</f>
        <v/>
      </c>
      <c r="U19" s="66" t="str">
        <f aca="false">IF(OR(G19&gt;G16,G19&gt;F19),"Er","")</f>
        <v/>
      </c>
      <c r="V19" s="66" t="str">
        <f aca="false">IF(H19&gt;H16,"Er","")</f>
        <v/>
      </c>
      <c r="W19" s="66" t="str">
        <f aca="false">IF(OR(I19&gt;H19,I19&gt;I16),"Er","")</f>
        <v/>
      </c>
      <c r="X19" s="66" t="str">
        <f aca="false">IF(J19&gt;J16,"Er","")</f>
        <v/>
      </c>
      <c r="Y19" s="66" t="str">
        <f aca="false">IF(OR(K19&gt;J19,K19&gt;K16),"Er","")</f>
        <v/>
      </c>
      <c r="Z19" s="66" t="str">
        <f aca="false">IF(OR(O19&gt;C19,O19&gt;O16,O19&lt;P19),"Er","")</f>
        <v/>
      </c>
      <c r="AA19" s="66" t="str">
        <f aca="false">IF(OR(P19&gt;O19,P19&gt;D19,P19&gt;P16),"Er","")</f>
        <v/>
      </c>
    </row>
    <row r="20" customFormat="false" ht="15.75" hidden="false" customHeight="false" outlineLevel="0" collapsed="false">
      <c r="B20" s="191" t="s">
        <v>201</v>
      </c>
      <c r="C20" s="77" t="n">
        <f aca="false">SUM(F20,H20,J20)</f>
        <v>0</v>
      </c>
      <c r="D20" s="77" t="n">
        <f aca="false">SUM(G20,I20,K20)</f>
        <v>0</v>
      </c>
      <c r="E20" s="175" t="n">
        <v>4</v>
      </c>
      <c r="F20" s="78"/>
      <c r="G20" s="78"/>
      <c r="H20" s="78"/>
      <c r="I20" s="78"/>
      <c r="J20" s="78"/>
      <c r="K20" s="78"/>
      <c r="L20" s="175" t="n">
        <v>4</v>
      </c>
      <c r="M20" s="173" t="str">
        <f aca="false">IF(SUM(C20)&lt;&gt;0,SUM(C20),"")</f>
        <v/>
      </c>
      <c r="N20" s="173" t="str">
        <f aca="false">IF(SUM(D20)&lt;&gt;0,SUM(D20),"")</f>
        <v/>
      </c>
      <c r="O20" s="78"/>
      <c r="P20" s="79"/>
      <c r="R20" s="66" t="str">
        <f aca="false">IF(OR(C20&lt;D20,C20&lt;O20),"Er","")</f>
        <v/>
      </c>
      <c r="S20" s="66" t="str">
        <f aca="false">IF(D20&gt;C20,"Er","")</f>
        <v/>
      </c>
      <c r="T20" s="66" t="str">
        <f aca="false">IF(F20&gt;F16,"Er","")</f>
        <v/>
      </c>
      <c r="U20" s="66" t="str">
        <f aca="false">IF(OR(G20&gt;G16,G20&gt;F20),"Er","")</f>
        <v/>
      </c>
      <c r="V20" s="66" t="str">
        <f aca="false">IF(H20&gt;H16,"Er","")</f>
        <v/>
      </c>
      <c r="W20" s="66" t="str">
        <f aca="false">IF(OR(I20&gt;H20,I20&gt;I16),"Er","")</f>
        <v/>
      </c>
      <c r="X20" s="66" t="str">
        <f aca="false">IF(J20&gt;J16,"Er","")</f>
        <v/>
      </c>
      <c r="Y20" s="66" t="str">
        <f aca="false">IF(OR(K20&gt;J20,K20&gt;K16),"Er","")</f>
        <v/>
      </c>
      <c r="Z20" s="66" t="str">
        <f aca="false">IF(OR(O20&gt;C20,O20&gt;O16,O20&lt;P20),"Er","")</f>
        <v/>
      </c>
      <c r="AA20" s="66" t="str">
        <f aca="false">IF(OR(P20&gt;O20,P20&gt;D20,P20&gt;P16),"Er","")</f>
        <v/>
      </c>
    </row>
    <row r="21" customFormat="false" ht="15.75" hidden="false" customHeight="false" outlineLevel="0" collapsed="false">
      <c r="B21" s="191" t="s">
        <v>65</v>
      </c>
      <c r="C21" s="77" t="n">
        <f aca="false">SUM(F21,H21,J21)</f>
        <v>0</v>
      </c>
      <c r="D21" s="77" t="n">
        <f aca="false">SUM(G21,I21,K21)</f>
        <v>0</v>
      </c>
      <c r="E21" s="175" t="n">
        <v>22</v>
      </c>
      <c r="F21" s="78"/>
      <c r="G21" s="78"/>
      <c r="H21" s="78"/>
      <c r="I21" s="78"/>
      <c r="J21" s="78"/>
      <c r="K21" s="78"/>
      <c r="L21" s="175" t="n">
        <v>22</v>
      </c>
      <c r="M21" s="173" t="str">
        <f aca="false">IF(SUM(C21)&lt;&gt;0,SUM(C21),"")</f>
        <v/>
      </c>
      <c r="N21" s="173" t="str">
        <f aca="false">IF(SUM(D21)&lt;&gt;0,SUM(D21),"")</f>
        <v/>
      </c>
      <c r="O21" s="78"/>
      <c r="P21" s="79"/>
      <c r="R21" s="66" t="str">
        <f aca="false">IF(OR(C21&lt;D21,C21&lt;O21),"Er","")</f>
        <v/>
      </c>
      <c r="S21" s="66" t="str">
        <f aca="false">IF(D21&gt;C21,"Er","")</f>
        <v/>
      </c>
      <c r="T21" s="66" t="str">
        <f aca="false">IF(F21&gt;F16,"Er","")</f>
        <v/>
      </c>
      <c r="U21" s="66" t="str">
        <f aca="false">IF(OR(G21&gt;G16,G21&gt;F21),"Er","")</f>
        <v/>
      </c>
      <c r="V21" s="66" t="str">
        <f aca="false">IF(H21&gt;H16,"Er","")</f>
        <v/>
      </c>
      <c r="W21" s="66" t="str">
        <f aca="false">IF(OR(I21&gt;H21,I21&gt;I16),"Er","")</f>
        <v/>
      </c>
      <c r="X21" s="66" t="str">
        <f aca="false">IF(J21&gt;J16,"Er","")</f>
        <v/>
      </c>
      <c r="Y21" s="66" t="str">
        <f aca="false">IF(OR(K21&gt;J21,K21&gt;K16),"Er","")</f>
        <v/>
      </c>
      <c r="Z21" s="66" t="str">
        <f aca="false">IF(OR(O21&gt;C21,O21&gt;O16,O21&lt;P21),"Er","")</f>
        <v/>
      </c>
      <c r="AA21" s="66" t="str">
        <f aca="false">IF(OR(P21&gt;O21,P21&gt;D21,P21&gt;P16),"Er","")</f>
        <v/>
      </c>
    </row>
    <row r="22" customFormat="false" ht="15.75" hidden="false" customHeight="false" outlineLevel="0" collapsed="false">
      <c r="B22" s="191" t="s">
        <v>66</v>
      </c>
      <c r="C22" s="77" t="n">
        <f aca="false">SUM(F22,H22,J22)</f>
        <v>0</v>
      </c>
      <c r="D22" s="77" t="n">
        <f aca="false">SUM(G22,I22,K22)</f>
        <v>0</v>
      </c>
      <c r="E22" s="175" t="n">
        <v>6</v>
      </c>
      <c r="F22" s="78"/>
      <c r="G22" s="78"/>
      <c r="H22" s="78"/>
      <c r="I22" s="78"/>
      <c r="J22" s="78"/>
      <c r="K22" s="78"/>
      <c r="L22" s="175" t="n">
        <v>6</v>
      </c>
      <c r="M22" s="173" t="str">
        <f aca="false">IF(SUM(C22)&lt;&gt;0,SUM(C22),"")</f>
        <v/>
      </c>
      <c r="N22" s="173" t="str">
        <f aca="false">IF(SUM(D22)&lt;&gt;0,SUM(D22),"")</f>
        <v/>
      </c>
      <c r="O22" s="78"/>
      <c r="P22" s="79"/>
      <c r="R22" s="66" t="str">
        <f aca="false">IF(OR(C22&lt;D22,C22&lt;O22),"Er","")</f>
        <v/>
      </c>
      <c r="S22" s="66" t="str">
        <f aca="false">IF(D22&gt;C22,"Er","")</f>
        <v/>
      </c>
      <c r="T22" s="66" t="str">
        <f aca="false">IF(F22&gt;F16,"Er","")</f>
        <v/>
      </c>
      <c r="U22" s="66" t="str">
        <f aca="false">IF(OR(G22&gt;G16,G22&gt;F22),"Er","")</f>
        <v/>
      </c>
      <c r="V22" s="66" t="str">
        <f aca="false">IF(H22&gt;H16,"Er","")</f>
        <v/>
      </c>
      <c r="W22" s="66" t="str">
        <f aca="false">IF(OR(I22&gt;H22,I22&gt;I16),"Er","")</f>
        <v/>
      </c>
      <c r="X22" s="66" t="str">
        <f aca="false">IF(J22&gt;J16,"Er","")</f>
        <v/>
      </c>
      <c r="Y22" s="66" t="str">
        <f aca="false">IF(OR(K22&gt;J22,K22&gt;K16),"Er","")</f>
        <v/>
      </c>
      <c r="Z22" s="66" t="str">
        <f aca="false">IF(OR(O22&gt;C22,O22&gt;O16,O22&lt;P22),"Er","")</f>
        <v/>
      </c>
      <c r="AA22" s="66" t="str">
        <f aca="false">IF(OR(P22&gt;O22,P22&gt;D22,P22&gt;P16),"Er","")</f>
        <v/>
      </c>
    </row>
    <row r="23" customFormat="false" ht="15.75" hidden="false" customHeight="false" outlineLevel="0" collapsed="false">
      <c r="B23" s="191" t="s">
        <v>67</v>
      </c>
      <c r="C23" s="77" t="n">
        <f aca="false">SUM(F23,H23,J23)</f>
        <v>0</v>
      </c>
      <c r="D23" s="77" t="n">
        <f aca="false">SUM(G23,I23,K23)</f>
        <v>0</v>
      </c>
      <c r="E23" s="175" t="n">
        <v>7</v>
      </c>
      <c r="F23" s="78"/>
      <c r="G23" s="78"/>
      <c r="H23" s="78"/>
      <c r="I23" s="78"/>
      <c r="J23" s="78"/>
      <c r="K23" s="78"/>
      <c r="L23" s="175" t="n">
        <v>7</v>
      </c>
      <c r="M23" s="173" t="str">
        <f aca="false">IF(SUM(C23)&lt;&gt;0,SUM(C23),"")</f>
        <v/>
      </c>
      <c r="N23" s="173" t="str">
        <f aca="false">IF(SUM(D23)&lt;&gt;0,SUM(D23),"")</f>
        <v/>
      </c>
      <c r="O23" s="78"/>
      <c r="P23" s="79"/>
      <c r="R23" s="66" t="str">
        <f aca="false">IF(OR(C23&lt;D23,C23&lt;O23),"Er","")</f>
        <v/>
      </c>
      <c r="S23" s="66" t="str">
        <f aca="false">IF(D23&gt;C23,"Er","")</f>
        <v/>
      </c>
      <c r="T23" s="66" t="str">
        <f aca="false">IF(F23&gt;F16,"Er","")</f>
        <v/>
      </c>
      <c r="U23" s="66" t="str">
        <f aca="false">IF(OR(G23&gt;G16,G23&gt;F23),"Er","")</f>
        <v/>
      </c>
      <c r="V23" s="66" t="str">
        <f aca="false">IF(H23&gt;H16,"Er","")</f>
        <v/>
      </c>
      <c r="W23" s="66" t="str">
        <f aca="false">IF(OR(I23&gt;H23,I23&gt;I16),"Er","")</f>
        <v/>
      </c>
      <c r="X23" s="66" t="str">
        <f aca="false">IF(J23&gt;J16,"Er","")</f>
        <v/>
      </c>
      <c r="Y23" s="66" t="str">
        <f aca="false">IF(OR(K23&gt;J23,K23&gt;K16),"Er","")</f>
        <v/>
      </c>
      <c r="Z23" s="66" t="str">
        <f aca="false">IF(OR(O23&gt;C23,O23&gt;O16,O23&lt;P23),"Er","")</f>
        <v/>
      </c>
      <c r="AA23" s="66" t="str">
        <f aca="false">IF(OR(P23&gt;O23,P23&gt;D23,P23&gt;P16),"Er","")</f>
        <v/>
      </c>
    </row>
    <row r="24" customFormat="false" ht="15.75" hidden="false" customHeight="false" outlineLevel="0" collapsed="false">
      <c r="B24" s="191" t="s">
        <v>68</v>
      </c>
      <c r="C24" s="77" t="n">
        <f aca="false">SUM(F24,H24,J24)</f>
        <v>0</v>
      </c>
      <c r="D24" s="77" t="n">
        <f aca="false">SUM(G24,I24,K24)</f>
        <v>0</v>
      </c>
      <c r="E24" s="175" t="n">
        <v>8</v>
      </c>
      <c r="F24" s="78"/>
      <c r="G24" s="78"/>
      <c r="H24" s="78"/>
      <c r="I24" s="78"/>
      <c r="J24" s="78"/>
      <c r="K24" s="78"/>
      <c r="L24" s="175" t="n">
        <v>8</v>
      </c>
      <c r="M24" s="173" t="str">
        <f aca="false">IF(SUM(C24)&lt;&gt;0,SUM(C24),"")</f>
        <v/>
      </c>
      <c r="N24" s="173" t="str">
        <f aca="false">IF(SUM(D24)&lt;&gt;0,SUM(D24),"")</f>
        <v/>
      </c>
      <c r="O24" s="78"/>
      <c r="P24" s="79"/>
      <c r="R24" s="66" t="str">
        <f aca="false">IF(OR(C24&lt;D24,C24&lt;O24),"Er","")</f>
        <v/>
      </c>
      <c r="S24" s="66" t="str">
        <f aca="false">IF(D24&gt;C24,"Er","")</f>
        <v/>
      </c>
      <c r="T24" s="66" t="str">
        <f aca="false">IF(F24&gt;F16,"Er","")</f>
        <v/>
      </c>
      <c r="U24" s="66" t="str">
        <f aca="false">IF(OR(G24&gt;G16,G24&gt;F24),"Er","")</f>
        <v/>
      </c>
      <c r="V24" s="66" t="str">
        <f aca="false">IF(H24&gt;H16,"Er","")</f>
        <v/>
      </c>
      <c r="W24" s="66" t="str">
        <f aca="false">IF(OR(I24&gt;H24,I24&gt;I16),"Er","")</f>
        <v/>
      </c>
      <c r="X24" s="66" t="str">
        <f aca="false">IF(J24&gt;J16,"Er","")</f>
        <v/>
      </c>
      <c r="Y24" s="66" t="str">
        <f aca="false">IF(OR(K24&gt;J24,K24&gt;K16),"Er","")</f>
        <v/>
      </c>
      <c r="Z24" s="66" t="str">
        <f aca="false">IF(OR(O24&gt;C24,O24&gt;O16,O24&lt;P24),"Er","")</f>
        <v/>
      </c>
      <c r="AA24" s="66" t="str">
        <f aca="false">IF(OR(P24&gt;O24,P24&gt;D24,P24&gt;P16),"Er","")</f>
        <v/>
      </c>
    </row>
    <row r="25" customFormat="false" ht="15.75" hidden="false" customHeight="false" outlineLevel="0" collapsed="false">
      <c r="B25" s="191" t="s">
        <v>69</v>
      </c>
      <c r="C25" s="77" t="n">
        <f aca="false">SUM(F25,H25,J25)</f>
        <v>0</v>
      </c>
      <c r="D25" s="77" t="n">
        <f aca="false">SUM(G25,I25,K25)</f>
        <v>0</v>
      </c>
      <c r="E25" s="175" t="n">
        <v>5</v>
      </c>
      <c r="F25" s="78"/>
      <c r="G25" s="78"/>
      <c r="H25" s="78"/>
      <c r="I25" s="78"/>
      <c r="J25" s="78"/>
      <c r="K25" s="78"/>
      <c r="L25" s="175" t="n">
        <v>5</v>
      </c>
      <c r="M25" s="173" t="str">
        <f aca="false">IF(SUM(C25)&lt;&gt;0,SUM(C25),"")</f>
        <v/>
      </c>
      <c r="N25" s="173" t="str">
        <f aca="false">IF(SUM(D25)&lt;&gt;0,SUM(D25),"")</f>
        <v/>
      </c>
      <c r="O25" s="78"/>
      <c r="P25" s="79"/>
      <c r="R25" s="66" t="str">
        <f aca="false">IF(OR(C25&lt;D25,C25&lt;O25),"Er","")</f>
        <v/>
      </c>
      <c r="S25" s="66" t="str">
        <f aca="false">IF(D25&gt;C25,"Er","")</f>
        <v/>
      </c>
      <c r="T25" s="66" t="str">
        <f aca="false">IF(F25&gt;F16,"Er","")</f>
        <v/>
      </c>
      <c r="U25" s="66" t="str">
        <f aca="false">IF(OR(G25&gt;G16,G25&gt;F25),"Er","")</f>
        <v/>
      </c>
      <c r="V25" s="66" t="str">
        <f aca="false">IF(H25&gt;H16,"Er","")</f>
        <v/>
      </c>
      <c r="W25" s="66" t="str">
        <f aca="false">IF(OR(I25&gt;H25,I25&gt;I16),"Er","")</f>
        <v/>
      </c>
      <c r="X25" s="66" t="str">
        <f aca="false">IF(J25&gt;J16,"Er","")</f>
        <v/>
      </c>
      <c r="Y25" s="66" t="str">
        <f aca="false">IF(OR(K25&gt;J25,K25&gt;K16),"Er","")</f>
        <v/>
      </c>
      <c r="Z25" s="66" t="str">
        <f aca="false">IF(OR(O25&gt;C25,O25&gt;O16,O25&lt;P25),"Er","")</f>
        <v/>
      </c>
      <c r="AA25" s="66" t="str">
        <f aca="false">IF(OR(P25&gt;O25,P25&gt;D25,P25&gt;P16),"Er","")</f>
        <v/>
      </c>
    </row>
    <row r="26" customFormat="false" ht="15.75" hidden="false" customHeight="false" outlineLevel="0" collapsed="false">
      <c r="B26" s="191" t="s">
        <v>70</v>
      </c>
      <c r="C26" s="77" t="n">
        <f aca="false">SUM(F26,H26,J26)</f>
        <v>0</v>
      </c>
      <c r="D26" s="77" t="n">
        <f aca="false">SUM(G26,I26,K26)</f>
        <v>0</v>
      </c>
      <c r="E26" s="175" t="n">
        <v>20</v>
      </c>
      <c r="F26" s="78"/>
      <c r="G26" s="78"/>
      <c r="H26" s="78"/>
      <c r="I26" s="78"/>
      <c r="J26" s="78"/>
      <c r="K26" s="78"/>
      <c r="L26" s="175" t="n">
        <v>20</v>
      </c>
      <c r="M26" s="173" t="str">
        <f aca="false">IF(SUM(C26)&lt;&gt;0,SUM(C26),"")</f>
        <v/>
      </c>
      <c r="N26" s="173" t="str">
        <f aca="false">IF(SUM(D26)&lt;&gt;0,SUM(D26),"")</f>
        <v/>
      </c>
      <c r="O26" s="78"/>
      <c r="P26" s="79"/>
      <c r="R26" s="66" t="str">
        <f aca="false">IF(OR(C26&lt;D26,C26&lt;O26),"Er","")</f>
        <v/>
      </c>
      <c r="S26" s="66" t="str">
        <f aca="false">IF(D26&gt;C26,"Er","")</f>
        <v/>
      </c>
      <c r="T26" s="66" t="str">
        <f aca="false">IF(F26&gt;F16,"Er","")</f>
        <v/>
      </c>
      <c r="U26" s="66" t="str">
        <f aca="false">IF(OR(G26&gt;G16,G26&gt;F26),"Er","")</f>
        <v/>
      </c>
      <c r="V26" s="66" t="str">
        <f aca="false">IF(H26&gt;H16,"Er","")</f>
        <v/>
      </c>
      <c r="W26" s="66" t="str">
        <f aca="false">IF(OR(I26&gt;H26,I26&gt;I16),"Er","")</f>
        <v/>
      </c>
      <c r="X26" s="66" t="str">
        <f aca="false">IF(J26&gt;J16,"Er","")</f>
        <v/>
      </c>
      <c r="Y26" s="66" t="str">
        <f aca="false">IF(OR(K26&gt;J26,K26&gt;K16),"Er","")</f>
        <v/>
      </c>
      <c r="Z26" s="66" t="str">
        <f aca="false">IF(OR(O26&gt;C26,O26&gt;O16,O26&lt;P26),"Er","")</f>
        <v/>
      </c>
      <c r="AA26" s="66" t="str">
        <f aca="false">IF(OR(P26&gt;O26,P26&gt;D26,P26&gt;P16),"Er","")</f>
        <v/>
      </c>
    </row>
    <row r="27" customFormat="false" ht="15.75" hidden="false" customHeight="false" outlineLevel="0" collapsed="false">
      <c r="B27" s="191" t="s">
        <v>202</v>
      </c>
      <c r="C27" s="112" t="n">
        <f aca="false">SUM(F27,H27,J27)</f>
        <v>0</v>
      </c>
      <c r="D27" s="112" t="n">
        <f aca="false">SUM(G27,I27,K27)</f>
        <v>0</v>
      </c>
      <c r="E27" s="182" t="n">
        <v>19</v>
      </c>
      <c r="F27" s="78"/>
      <c r="G27" s="78"/>
      <c r="H27" s="78"/>
      <c r="I27" s="78"/>
      <c r="J27" s="78"/>
      <c r="K27" s="78"/>
      <c r="L27" s="182" t="n">
        <v>19</v>
      </c>
      <c r="M27" s="173" t="str">
        <f aca="false">IF(SUM(C27)&lt;&gt;0,SUM(C27),"")</f>
        <v/>
      </c>
      <c r="N27" s="173" t="str">
        <f aca="false">IF(SUM(D27)&lt;&gt;0,SUM(D27),"")</f>
        <v/>
      </c>
      <c r="O27" s="78"/>
      <c r="P27" s="79"/>
      <c r="R27" s="66" t="str">
        <f aca="false">IF(OR(C27&lt;D27,C27&lt;O27),"Er","")</f>
        <v/>
      </c>
      <c r="S27" s="66" t="str">
        <f aca="false">IF(D27&gt;C27,"Er","")</f>
        <v/>
      </c>
      <c r="T27" s="66" t="str">
        <f aca="false">IF(F27&gt;F16,"Er","")</f>
        <v/>
      </c>
      <c r="U27" s="66" t="str">
        <f aca="false">IF(OR(G27&gt;G16,G27&gt;F27),"Er","")</f>
        <v/>
      </c>
      <c r="V27" s="66" t="str">
        <f aca="false">IF(H27&gt;H16,"Er","")</f>
        <v/>
      </c>
      <c r="W27" s="66" t="str">
        <f aca="false">IF(OR(I27&gt;H27,I27&gt;I16),"Er","")</f>
        <v/>
      </c>
      <c r="X27" s="66" t="str">
        <f aca="false">IF(J27&gt;J16,"Er","")</f>
        <v/>
      </c>
      <c r="Y27" s="66" t="str">
        <f aca="false">IF(OR(K27&gt;J27,K27&gt;K16),"Er","")</f>
        <v/>
      </c>
      <c r="Z27" s="66" t="str">
        <f aca="false">IF(OR(O27&gt;C27,O27&gt;O16,O27&lt;P27),"Er","")</f>
        <v/>
      </c>
      <c r="AA27" s="66" t="str">
        <f aca="false">IF(OR(P27&gt;O27,P27&gt;D27,P27&gt;P16),"Er","")</f>
        <v/>
      </c>
    </row>
    <row r="28" customFormat="false" ht="15.75" hidden="false" customHeight="false" outlineLevel="0" collapsed="false">
      <c r="B28" s="179" t="s">
        <v>203</v>
      </c>
      <c r="C28" s="188" t="n">
        <f aca="false">SUM(C29:C37)</f>
        <v>0</v>
      </c>
      <c r="D28" s="189" t="n">
        <f aca="false">SUM(D29:D37)</f>
        <v>0</v>
      </c>
      <c r="E28" s="170" t="s">
        <v>204</v>
      </c>
      <c r="F28" s="69" t="n">
        <f aca="false">F11</f>
        <v>0</v>
      </c>
      <c r="G28" s="122" t="n">
        <f aca="false">G11</f>
        <v>0</v>
      </c>
      <c r="H28" s="122" t="n">
        <f aca="false">H11</f>
        <v>0</v>
      </c>
      <c r="I28" s="122" t="n">
        <f aca="false">I11</f>
        <v>0</v>
      </c>
      <c r="J28" s="122" t="n">
        <f aca="false">J11</f>
        <v>0</v>
      </c>
      <c r="K28" s="122" t="n">
        <f aca="false">K11</f>
        <v>0</v>
      </c>
      <c r="L28" s="170" t="s">
        <v>204</v>
      </c>
      <c r="M28" s="122"/>
      <c r="N28" s="122"/>
      <c r="O28" s="122" t="n">
        <f aca="false">O11</f>
        <v>0</v>
      </c>
      <c r="P28" s="123" t="n">
        <f aca="false">P11</f>
        <v>0</v>
      </c>
      <c r="R28" s="66" t="str">
        <f aca="false">IF(OR(C28&lt;D28,C28&lt;O28,C28&lt;&gt;C11),"Er","")</f>
        <v/>
      </c>
      <c r="S28" s="66" t="str">
        <f aca="false">IF(OR(D28&gt;C28,D28&lt;P28,D28&lt;&gt;D11),"Er","")</f>
        <v/>
      </c>
      <c r="T28" s="66" t="str">
        <f aca="false">IF(AND(F28&lt;&gt;SUM(F29:F37),F28&lt;&gt;""),"Er","")</f>
        <v/>
      </c>
      <c r="U28" s="66" t="str">
        <f aca="false">IF(AND(G28&lt;&gt;SUM(G29:G37),G28&lt;&gt;""),"Er","")</f>
        <v/>
      </c>
      <c r="V28" s="66" t="str">
        <f aca="false">IF(AND(H28&lt;&gt;SUM(H29:H37),H28&lt;&gt;""),"Er","")</f>
        <v/>
      </c>
      <c r="W28" s="66" t="str">
        <f aca="false">IF(AND(I28&lt;&gt;SUM(I29:I37),I28&lt;&gt;""),"Er","")</f>
        <v/>
      </c>
      <c r="X28" s="66" t="str">
        <f aca="false">IF(AND(J28&lt;&gt;SUM(J29:J37),J28&lt;&gt;""),"Er","")</f>
        <v/>
      </c>
      <c r="Y28" s="66" t="str">
        <f aca="false">IF(AND(K28&lt;&gt;SUM(K29:K37),K28&lt;&gt;""),"Er","")</f>
        <v/>
      </c>
      <c r="Z28" s="66" t="str">
        <f aca="false">IF(OR(O28&lt;P28,O28&gt;C28,AND(O28&lt;&gt;SUM(O29:O37),O28&lt;&gt;"")),"Er","")</f>
        <v/>
      </c>
      <c r="AA28" s="66" t="str">
        <f aca="false">IF(OR(P28&gt;O28,P28&gt;D28,AND(P28&lt;&gt;SUM(P29:P37),P28&lt;&gt;"")),"Er","")</f>
        <v/>
      </c>
    </row>
    <row r="29" customFormat="false" ht="15.75" hidden="false" customHeight="false" outlineLevel="0" collapsed="false">
      <c r="B29" s="192" t="s">
        <v>205</v>
      </c>
      <c r="C29" s="61" t="n">
        <f aca="false">SUM(F29,H29,J29)</f>
        <v>0</v>
      </c>
      <c r="D29" s="61" t="n">
        <f aca="false">SUM(G29,I29,K29)</f>
        <v>0</v>
      </c>
      <c r="E29" s="172" t="n">
        <v>1</v>
      </c>
      <c r="F29" s="78"/>
      <c r="G29" s="78"/>
      <c r="H29" s="78"/>
      <c r="I29" s="78"/>
      <c r="J29" s="78"/>
      <c r="K29" s="78"/>
      <c r="L29" s="172" t="n">
        <v>1</v>
      </c>
      <c r="M29" s="173" t="str">
        <f aca="false">IF(SUM(C29)&lt;&gt;0,SUM(C29),"")</f>
        <v/>
      </c>
      <c r="N29" s="173" t="str">
        <f aca="false">IF(SUM(D29)&lt;&gt;0,SUM(D29),"")</f>
        <v/>
      </c>
      <c r="O29" s="78"/>
      <c r="P29" s="79"/>
      <c r="R29" s="66" t="str">
        <f aca="false">IF(OR(C29&lt;D29,C29&lt;O29),"Er","")</f>
        <v/>
      </c>
      <c r="S29" s="66" t="str">
        <f aca="false">IF(D29&gt;C29,"Er","")</f>
        <v/>
      </c>
      <c r="T29" s="66" t="str">
        <f aca="false">IF(F29&gt;F28,"Er","")</f>
        <v/>
      </c>
      <c r="U29" s="66" t="str">
        <f aca="false">IF(OR(G29&gt;G28,G29&gt;F29),"Er","")</f>
        <v/>
      </c>
      <c r="V29" s="66" t="str">
        <f aca="false">IF(H29&gt;H28,"Er","")</f>
        <v/>
      </c>
      <c r="W29" s="66" t="str">
        <f aca="false">IF(OR(I29&gt;H29,I29&gt;I28),"Er","")</f>
        <v/>
      </c>
      <c r="X29" s="66" t="str">
        <f aca="false">IF(J29&gt;J28,"Er","")</f>
        <v/>
      </c>
      <c r="Y29" s="66" t="str">
        <f aca="false">IF(OR(K29&gt;J29,K29&gt;K28),"Er","")</f>
        <v/>
      </c>
      <c r="Z29" s="66" t="str">
        <f aca="false">IF(OR(O29&gt;C29,O29&gt;O28,O29&lt;P29),"Er","")</f>
        <v/>
      </c>
      <c r="AA29" s="66" t="str">
        <f aca="false">IF(OR(P29&gt;O29,P29&gt;D29,P29&gt;P28),"Er","")</f>
        <v/>
      </c>
    </row>
    <row r="30" customFormat="false" ht="15.75" hidden="false" customHeight="false" outlineLevel="0" collapsed="false">
      <c r="B30" s="109" t="s">
        <v>206</v>
      </c>
      <c r="C30" s="77" t="n">
        <f aca="false">SUM(F30,H30,J30)</f>
        <v>0</v>
      </c>
      <c r="D30" s="77" t="n">
        <f aca="false">SUM(G30,I30,K30)</f>
        <v>0</v>
      </c>
      <c r="E30" s="175" t="n">
        <v>2</v>
      </c>
      <c r="F30" s="78"/>
      <c r="G30" s="78"/>
      <c r="H30" s="78"/>
      <c r="I30" s="78"/>
      <c r="J30" s="78"/>
      <c r="K30" s="78"/>
      <c r="L30" s="175" t="n">
        <v>2</v>
      </c>
      <c r="M30" s="173" t="str">
        <f aca="false">IF(SUM(C30)&lt;&gt;0,SUM(C30),"")</f>
        <v/>
      </c>
      <c r="N30" s="173" t="str">
        <f aca="false">IF(SUM(D30)&lt;&gt;0,SUM(D30),"")</f>
        <v/>
      </c>
      <c r="O30" s="78"/>
      <c r="P30" s="79"/>
      <c r="R30" s="66" t="str">
        <f aca="false">IF(OR(C30&lt;D30,C30&lt;O30),"Er","")</f>
        <v/>
      </c>
      <c r="S30" s="66" t="str">
        <f aca="false">IF(D30&gt;C30,"Er","")</f>
        <v/>
      </c>
      <c r="T30" s="66" t="str">
        <f aca="false">IF(F30&gt;F28,"Er","")</f>
        <v/>
      </c>
      <c r="U30" s="66" t="str">
        <f aca="false">IF(OR(G30&gt;G28,G30&gt;F30),"Er","")</f>
        <v/>
      </c>
      <c r="V30" s="66" t="str">
        <f aca="false">IF(H30&gt;H28,"Er","")</f>
        <v/>
      </c>
      <c r="W30" s="66" t="str">
        <f aca="false">IF(OR(I30&gt;H30,I30&gt;I28),"Er","")</f>
        <v/>
      </c>
      <c r="X30" s="66" t="str">
        <f aca="false">IF(J30&gt;J28,"Er","")</f>
        <v/>
      </c>
      <c r="Y30" s="66" t="str">
        <f aca="false">IF(OR(K30&gt;J30,K30&gt;K28),"Er","")</f>
        <v/>
      </c>
      <c r="Z30" s="66" t="str">
        <f aca="false">IF(OR(O30&gt;C30,O30&gt;O28,O30&lt;P30),"Er","")</f>
        <v/>
      </c>
      <c r="AA30" s="66" t="str">
        <f aca="false">IF(OR(P30&gt;O30,P30&gt;D30,P30&gt;P28),"Er","")</f>
        <v/>
      </c>
    </row>
    <row r="31" customFormat="false" ht="15.75" hidden="false" customHeight="false" outlineLevel="0" collapsed="false">
      <c r="B31" s="109" t="s">
        <v>207</v>
      </c>
      <c r="C31" s="77" t="n">
        <f aca="false">SUM(F31,H31,J31)</f>
        <v>0</v>
      </c>
      <c r="D31" s="77" t="n">
        <f aca="false">SUM(G31,I31,K31)</f>
        <v>0</v>
      </c>
      <c r="E31" s="175" t="n">
        <v>3</v>
      </c>
      <c r="F31" s="78"/>
      <c r="G31" s="78"/>
      <c r="H31" s="78"/>
      <c r="I31" s="78"/>
      <c r="J31" s="78"/>
      <c r="K31" s="78"/>
      <c r="L31" s="175" t="n">
        <v>3</v>
      </c>
      <c r="M31" s="173" t="str">
        <f aca="false">IF(SUM(C31)&lt;&gt;0,SUM(C31),"")</f>
        <v/>
      </c>
      <c r="N31" s="173" t="str">
        <f aca="false">IF(SUM(D31)&lt;&gt;0,SUM(D31),"")</f>
        <v/>
      </c>
      <c r="O31" s="78"/>
      <c r="P31" s="79"/>
      <c r="R31" s="66" t="str">
        <f aca="false">IF(OR(C31&lt;D31,C31&lt;O31),"Er","")</f>
        <v/>
      </c>
      <c r="S31" s="66" t="str">
        <f aca="false">IF(D31&gt;C31,"Er","")</f>
        <v/>
      </c>
      <c r="T31" s="66" t="str">
        <f aca="false">IF(F31&gt;F28,"Er","")</f>
        <v/>
      </c>
      <c r="U31" s="66" t="str">
        <f aca="false">IF(OR(G31&gt;G28,G31&gt;F31),"Er","")</f>
        <v/>
      </c>
      <c r="V31" s="66" t="str">
        <f aca="false">IF(H31&gt;H28,"Er","")</f>
        <v/>
      </c>
      <c r="W31" s="66" t="str">
        <f aca="false">IF(OR(I31&gt;H31,I31&gt;I28),"Er","")</f>
        <v/>
      </c>
      <c r="X31" s="66" t="str">
        <f aca="false">IF(J31&gt;J28,"Er","")</f>
        <v/>
      </c>
      <c r="Y31" s="66" t="str">
        <f aca="false">IF(OR(K31&gt;J31,K31&gt;K28),"Er","")</f>
        <v/>
      </c>
      <c r="Z31" s="66" t="str">
        <f aca="false">IF(OR(O31&gt;C31,O31&gt;O28,O31&lt;P31),"Er","")</f>
        <v/>
      </c>
      <c r="AA31" s="66" t="str">
        <f aca="false">IF(OR(P31&gt;O31,P31&gt;D31,P31&gt;P28),"Er","")</f>
        <v/>
      </c>
    </row>
    <row r="32" customFormat="false" ht="15.75" hidden="false" customHeight="false" outlineLevel="0" collapsed="false">
      <c r="B32" s="109" t="s">
        <v>208</v>
      </c>
      <c r="C32" s="77" t="n">
        <f aca="false">SUM(F32,H32,J32)</f>
        <v>0</v>
      </c>
      <c r="D32" s="77" t="n">
        <f aca="false">SUM(G32,I32,K32)</f>
        <v>0</v>
      </c>
      <c r="E32" s="175" t="n">
        <v>4</v>
      </c>
      <c r="F32" s="78"/>
      <c r="G32" s="78"/>
      <c r="H32" s="78"/>
      <c r="I32" s="78"/>
      <c r="J32" s="78"/>
      <c r="K32" s="78"/>
      <c r="L32" s="175" t="n">
        <v>4</v>
      </c>
      <c r="M32" s="173" t="str">
        <f aca="false">IF(SUM(C32)&lt;&gt;0,SUM(C32),"")</f>
        <v/>
      </c>
      <c r="N32" s="173" t="str">
        <f aca="false">IF(SUM(D32)&lt;&gt;0,SUM(D32),"")</f>
        <v/>
      </c>
      <c r="O32" s="78"/>
      <c r="P32" s="79"/>
      <c r="R32" s="66" t="str">
        <f aca="false">IF(OR(C32&lt;D32,C32&lt;O32),"Er","")</f>
        <v/>
      </c>
      <c r="S32" s="66" t="str">
        <f aca="false">IF(D32&gt;C32,"Er","")</f>
        <v/>
      </c>
      <c r="T32" s="66" t="str">
        <f aca="false">IF(F32&gt;F28,"Er","")</f>
        <v/>
      </c>
      <c r="U32" s="66" t="str">
        <f aca="false">IF(OR(G32&gt;G28,G32&gt;F32),"Er","")</f>
        <v/>
      </c>
      <c r="V32" s="66" t="str">
        <f aca="false">IF(H32&gt;H28,"Er","")</f>
        <v/>
      </c>
      <c r="W32" s="66" t="str">
        <f aca="false">IF(OR(I32&gt;H32,I32&gt;I28),"Er","")</f>
        <v/>
      </c>
      <c r="X32" s="66" t="str">
        <f aca="false">IF(J32&gt;J28,"Er","")</f>
        <v/>
      </c>
      <c r="Y32" s="66" t="str">
        <f aca="false">IF(OR(K32&gt;J32,K32&gt;K28),"Er","")</f>
        <v/>
      </c>
      <c r="Z32" s="66" t="str">
        <f aca="false">IF(OR(O32&gt;C32,O32&gt;O28,O32&lt;P32),"Er","")</f>
        <v/>
      </c>
      <c r="AA32" s="66" t="str">
        <f aca="false">IF(OR(P32&gt;O32,P32&gt;D32,P32&gt;P28),"Er","")</f>
        <v/>
      </c>
    </row>
    <row r="33" customFormat="false" ht="15.75" hidden="false" customHeight="false" outlineLevel="0" collapsed="false">
      <c r="B33" s="109" t="s">
        <v>209</v>
      </c>
      <c r="C33" s="77" t="n">
        <f aca="false">SUM(F33,H33,J33)</f>
        <v>0</v>
      </c>
      <c r="D33" s="77" t="n">
        <f aca="false">SUM(G33,I33,K33)</f>
        <v>0</v>
      </c>
      <c r="E33" s="175" t="n">
        <v>5</v>
      </c>
      <c r="F33" s="78"/>
      <c r="G33" s="78"/>
      <c r="H33" s="78"/>
      <c r="I33" s="78"/>
      <c r="J33" s="78"/>
      <c r="K33" s="78"/>
      <c r="L33" s="175" t="n">
        <v>5</v>
      </c>
      <c r="M33" s="173" t="str">
        <f aca="false">IF(SUM(C33)&lt;&gt;0,SUM(C33),"")</f>
        <v/>
      </c>
      <c r="N33" s="173" t="str">
        <f aca="false">IF(SUM(D33)&lt;&gt;0,SUM(D33),"")</f>
        <v/>
      </c>
      <c r="O33" s="78"/>
      <c r="P33" s="79"/>
      <c r="R33" s="66" t="str">
        <f aca="false">IF(OR(C33&lt;D33,C33&lt;O33),"Er","")</f>
        <v/>
      </c>
      <c r="S33" s="66" t="str">
        <f aca="false">IF(D33&gt;C33,"Er","")</f>
        <v/>
      </c>
      <c r="T33" s="66" t="str">
        <f aca="false">IF(F33&gt;F28,"Er","")</f>
        <v/>
      </c>
      <c r="U33" s="66" t="str">
        <f aca="false">IF(OR(G33&gt;G28,G33&gt;F33),"Er","")</f>
        <v/>
      </c>
      <c r="V33" s="66" t="str">
        <f aca="false">IF(H33&gt;H28,"Er","")</f>
        <v/>
      </c>
      <c r="W33" s="66" t="str">
        <f aca="false">IF(OR(I33&gt;H33,I33&gt;I28),"Er","")</f>
        <v/>
      </c>
      <c r="X33" s="66" t="str">
        <f aca="false">IF(J33&gt;J28,"Er","")</f>
        <v/>
      </c>
      <c r="Y33" s="66" t="str">
        <f aca="false">IF(OR(K33&gt;J33,K33&gt;K28),"Er","")</f>
        <v/>
      </c>
      <c r="Z33" s="66" t="str">
        <f aca="false">IF(OR(O33&gt;C33,O33&gt;O28,O33&lt;P33),"Er","")</f>
        <v/>
      </c>
      <c r="AA33" s="66" t="str">
        <f aca="false">IF(OR(P33&gt;O33,P33&gt;D33,P33&gt;P28),"Er","")</f>
        <v/>
      </c>
    </row>
    <row r="34" customFormat="false" ht="15.75" hidden="false" customHeight="false" outlineLevel="0" collapsed="false">
      <c r="B34" s="109" t="s">
        <v>210</v>
      </c>
      <c r="C34" s="77" t="n">
        <f aca="false">SUM(F34,H34,J34)</f>
        <v>0</v>
      </c>
      <c r="D34" s="77" t="n">
        <f aca="false">SUM(G34,I34,K34)</f>
        <v>0</v>
      </c>
      <c r="E34" s="175" t="n">
        <v>6</v>
      </c>
      <c r="F34" s="78"/>
      <c r="G34" s="78"/>
      <c r="H34" s="78"/>
      <c r="I34" s="78"/>
      <c r="J34" s="78"/>
      <c r="K34" s="78"/>
      <c r="L34" s="175" t="n">
        <v>6</v>
      </c>
      <c r="M34" s="173" t="str">
        <f aca="false">IF(SUM(C34)&lt;&gt;0,SUM(C34),"")</f>
        <v/>
      </c>
      <c r="N34" s="173" t="str">
        <f aca="false">IF(SUM(D34)&lt;&gt;0,SUM(D34),"")</f>
        <v/>
      </c>
      <c r="O34" s="78"/>
      <c r="P34" s="79"/>
      <c r="R34" s="66" t="str">
        <f aca="false">IF(OR(C34&lt;D34,C34&lt;O34),"Er","")</f>
        <v/>
      </c>
      <c r="S34" s="66" t="str">
        <f aca="false">IF(D34&gt;C34,"Er","")</f>
        <v/>
      </c>
      <c r="T34" s="66" t="str">
        <f aca="false">IF(F34&gt;F28,"Er","")</f>
        <v/>
      </c>
      <c r="U34" s="66" t="str">
        <f aca="false">IF(OR(G34&gt;G28,G34&gt;F34),"Er","")</f>
        <v/>
      </c>
      <c r="V34" s="66" t="str">
        <f aca="false">IF(H34&gt;H28,"Er","")</f>
        <v/>
      </c>
      <c r="W34" s="66" t="str">
        <f aca="false">IF(OR(I34&gt;H34,I34&gt;I28),"Er","")</f>
        <v/>
      </c>
      <c r="X34" s="66" t="str">
        <f aca="false">IF(J34&gt;J28,"Er","")</f>
        <v/>
      </c>
      <c r="Y34" s="66" t="str">
        <f aca="false">IF(OR(K34&gt;J34,K34&gt;K28),"Er","")</f>
        <v/>
      </c>
      <c r="Z34" s="66" t="str">
        <f aca="false">IF(OR(O34&gt;C34,O34&gt;O28,O34&lt;P34),"Er","")</f>
        <v/>
      </c>
      <c r="AA34" s="66" t="str">
        <f aca="false">IF(OR(P34&gt;O34,P34&gt;D34,P34&gt;P28),"Er","")</f>
        <v/>
      </c>
    </row>
    <row r="35" customFormat="false" ht="15.75" hidden="false" customHeight="false" outlineLevel="0" collapsed="false">
      <c r="B35" s="109" t="s">
        <v>211</v>
      </c>
      <c r="C35" s="77" t="n">
        <f aca="false">SUM(F35,H35,J35)</f>
        <v>0</v>
      </c>
      <c r="D35" s="77" t="n">
        <f aca="false">SUM(G35,I35,K35)</f>
        <v>0</v>
      </c>
      <c r="E35" s="175" t="n">
        <v>7</v>
      </c>
      <c r="F35" s="78"/>
      <c r="G35" s="78"/>
      <c r="H35" s="78"/>
      <c r="I35" s="78"/>
      <c r="J35" s="78"/>
      <c r="K35" s="78"/>
      <c r="L35" s="175" t="n">
        <v>7</v>
      </c>
      <c r="M35" s="173" t="str">
        <f aca="false">IF(SUM(C35)&lt;&gt;0,SUM(C35),"")</f>
        <v/>
      </c>
      <c r="N35" s="173" t="str">
        <f aca="false">IF(SUM(D35)&lt;&gt;0,SUM(D35),"")</f>
        <v/>
      </c>
      <c r="O35" s="78"/>
      <c r="P35" s="79"/>
      <c r="R35" s="66" t="str">
        <f aca="false">IF(OR(C35&lt;D35,C35&lt;O35),"Er","")</f>
        <v/>
      </c>
      <c r="S35" s="66" t="str">
        <f aca="false">IF(D35&gt;C35,"Er","")</f>
        <v/>
      </c>
      <c r="T35" s="66" t="str">
        <f aca="false">IF(F35&gt;F28,"Er","")</f>
        <v/>
      </c>
      <c r="U35" s="66" t="str">
        <f aca="false">IF(OR(G35&gt;G28,G35&gt;F35),"Er","")</f>
        <v/>
      </c>
      <c r="V35" s="66" t="str">
        <f aca="false">IF(H35&gt;H28,"Er","")</f>
        <v/>
      </c>
      <c r="W35" s="66" t="str">
        <f aca="false">IF(OR(I35&gt;H35,I35&gt;I28),"Er","")</f>
        <v/>
      </c>
      <c r="X35" s="66" t="str">
        <f aca="false">IF(J35&gt;J28,"Er","")</f>
        <v/>
      </c>
      <c r="Y35" s="66" t="str">
        <f aca="false">IF(OR(K35&gt;J35,K35&gt;K28),"Er","")</f>
        <v/>
      </c>
      <c r="Z35" s="66" t="str">
        <f aca="false">IF(OR(O35&gt;C35,O35&gt;O28,O35&lt;P35),"Er","")</f>
        <v/>
      </c>
      <c r="AA35" s="66" t="str">
        <f aca="false">IF(OR(P35&gt;O35,P35&gt;D35,P35&gt;P28),"Er","")</f>
        <v/>
      </c>
    </row>
    <row r="36" customFormat="false" ht="15.75" hidden="false" customHeight="false" outlineLevel="0" collapsed="false">
      <c r="B36" s="109" t="s">
        <v>212</v>
      </c>
      <c r="C36" s="96" t="n">
        <f aca="false">SUM(F36,H36,J36)</f>
        <v>0</v>
      </c>
      <c r="D36" s="96" t="n">
        <f aca="false">SUM(G36,I36,K36)</f>
        <v>0</v>
      </c>
      <c r="E36" s="175" t="n">
        <v>8</v>
      </c>
      <c r="F36" s="97"/>
      <c r="G36" s="97"/>
      <c r="H36" s="97"/>
      <c r="I36" s="97"/>
      <c r="J36" s="97"/>
      <c r="K36" s="97"/>
      <c r="L36" s="175" t="n">
        <v>8</v>
      </c>
      <c r="M36" s="173" t="str">
        <f aca="false">IF(SUM(C36)&lt;&gt;0,SUM(C36),"")</f>
        <v/>
      </c>
      <c r="N36" s="173" t="str">
        <f aca="false">IF(SUM(D36)&lt;&gt;0,SUM(D36),"")</f>
        <v/>
      </c>
      <c r="O36" s="97"/>
      <c r="P36" s="98"/>
      <c r="R36" s="66" t="str">
        <f aca="false">IF(OR(C36&lt;D36,C36&lt;O36),"Er","")</f>
        <v/>
      </c>
      <c r="S36" s="66" t="str">
        <f aca="false">IF(D36&gt;C36,"Er","")</f>
        <v/>
      </c>
      <c r="T36" s="66" t="str">
        <f aca="false">IF(F36&gt;F28,"Er","")</f>
        <v/>
      </c>
      <c r="U36" s="66" t="str">
        <f aca="false">IF(OR(G36&gt;G28,G36&gt;F36),"Er","")</f>
        <v/>
      </c>
      <c r="V36" s="66" t="str">
        <f aca="false">IF(H36&gt;H28,"Er","")</f>
        <v/>
      </c>
      <c r="W36" s="66" t="str">
        <f aca="false">IF(OR(I36&gt;H36,I36&gt;I28),"Er","")</f>
        <v/>
      </c>
      <c r="X36" s="66" t="str">
        <f aca="false">IF(J36&gt;J28,"Er","")</f>
        <v/>
      </c>
      <c r="Y36" s="66" t="str">
        <f aca="false">IF(OR(K36&gt;J36,K36&gt;K28),"Er","")</f>
        <v/>
      </c>
      <c r="Z36" s="66" t="str">
        <f aca="false">IF(OR(O36&gt;C36,O36&gt;O28,O36&lt;P36),"Er","")</f>
        <v/>
      </c>
      <c r="AA36" s="66" t="str">
        <f aca="false">IF(OR(P36&gt;O36,P36&gt;D36,P36&gt;P28),"Er","")</f>
        <v/>
      </c>
    </row>
    <row r="37" customFormat="false" ht="15.75" hidden="false" customHeight="false" outlineLevel="0" collapsed="false">
      <c r="B37" s="193" t="s">
        <v>213</v>
      </c>
      <c r="C37" s="96" t="n">
        <f aca="false">SUM(F37,H37,J37)</f>
        <v>0</v>
      </c>
      <c r="D37" s="96" t="n">
        <f aca="false">SUM(G37,I37,K37)</f>
        <v>0</v>
      </c>
      <c r="E37" s="177" t="n">
        <v>9</v>
      </c>
      <c r="F37" s="97"/>
      <c r="G37" s="97"/>
      <c r="H37" s="97"/>
      <c r="I37" s="97"/>
      <c r="J37" s="97"/>
      <c r="K37" s="97"/>
      <c r="L37" s="177" t="n">
        <v>9</v>
      </c>
      <c r="M37" s="173" t="str">
        <f aca="false">IF(SUM(C37)&lt;&gt;0,SUM(C37),"")</f>
        <v/>
      </c>
      <c r="N37" s="173" t="str">
        <f aca="false">IF(SUM(D37)&lt;&gt;0,SUM(D37),"")</f>
        <v/>
      </c>
      <c r="O37" s="97"/>
      <c r="P37" s="98"/>
      <c r="R37" s="66" t="str">
        <f aca="false">IF(OR(C37&lt;D37,C37&lt;O37),"Er","")</f>
        <v/>
      </c>
      <c r="S37" s="66" t="str">
        <f aca="false">IF(D37&gt;C37,"Er","")</f>
        <v/>
      </c>
      <c r="T37" s="66" t="str">
        <f aca="false">IF(F37&gt;F28,"Er","")</f>
        <v/>
      </c>
      <c r="U37" s="66" t="str">
        <f aca="false">IF(OR(G37&gt;G28,G37&gt;F37),"Er","")</f>
        <v/>
      </c>
      <c r="V37" s="66" t="str">
        <f aca="false">IF(H37&gt;H28,"Er","")</f>
        <v/>
      </c>
      <c r="W37" s="66" t="str">
        <f aca="false">IF(OR(I37&gt;H37,I37&gt;I28),"Er","")</f>
        <v/>
      </c>
      <c r="X37" s="66" t="str">
        <f aca="false">IF(J37&gt;J28,"Er","")</f>
        <v/>
      </c>
      <c r="Y37" s="66" t="str">
        <f aca="false">IF(OR(K37&gt;J37,K37&gt;K28),"Er","")</f>
        <v/>
      </c>
      <c r="Z37" s="66" t="str">
        <f aca="false">IF(OR(O37&gt;C37,O37&gt;O28,O37&lt;P37),"Er","")</f>
        <v/>
      </c>
      <c r="AA37" s="66" t="str">
        <f aca="false">IF(OR(P37&gt;O37,P37&gt;D37,P37&gt;P28),"Er","")</f>
        <v/>
      </c>
    </row>
    <row r="38" customFormat="false" ht="15.75" hidden="false" customHeight="false" outlineLevel="0" collapsed="false">
      <c r="B38" s="194" t="s">
        <v>214</v>
      </c>
      <c r="C38" s="69" t="n">
        <f aca="false">SUM(C39:C46)</f>
        <v>0</v>
      </c>
      <c r="D38" s="122" t="n">
        <f aca="false">SUM(D39:D46)</f>
        <v>0</v>
      </c>
      <c r="E38" s="170" t="s">
        <v>215</v>
      </c>
      <c r="F38" s="69" t="n">
        <f aca="false">F11</f>
        <v>0</v>
      </c>
      <c r="G38" s="122" t="n">
        <f aca="false">G11</f>
        <v>0</v>
      </c>
      <c r="H38" s="122" t="n">
        <f aca="false">H11</f>
        <v>0</v>
      </c>
      <c r="I38" s="122" t="n">
        <f aca="false">I11</f>
        <v>0</v>
      </c>
      <c r="J38" s="122" t="n">
        <f aca="false">J11</f>
        <v>0</v>
      </c>
      <c r="K38" s="122" t="n">
        <f aca="false">K11</f>
        <v>0</v>
      </c>
      <c r="L38" s="170" t="s">
        <v>215</v>
      </c>
      <c r="M38" s="122"/>
      <c r="N38" s="122"/>
      <c r="O38" s="122" t="n">
        <f aca="false">O11</f>
        <v>0</v>
      </c>
      <c r="P38" s="123" t="n">
        <f aca="false">P11</f>
        <v>0</v>
      </c>
      <c r="R38" s="66" t="str">
        <f aca="false">IF(OR(C38&lt;D38,C38&lt;O38,C38&lt;&gt;C11),"Er","")</f>
        <v/>
      </c>
      <c r="S38" s="66" t="str">
        <f aca="false">IF(OR(D38&gt;C38,D38&lt;P38,D38&lt;&gt;D11),"Er","")</f>
        <v/>
      </c>
      <c r="T38" s="66" t="str">
        <f aca="false">IF(AND(F38&lt;&gt;SUM(F39:F46),F38&lt;&gt;0),"Er","")</f>
        <v/>
      </c>
      <c r="U38" s="66" t="str">
        <f aca="false">IF(AND(G38&lt;&gt;SUM(G39:G46),G38&lt;&gt;0),"Er","")</f>
        <v/>
      </c>
      <c r="V38" s="66" t="str">
        <f aca="false">IF(AND(H38&lt;&gt;SUM(H39:H46),H38&lt;&gt;0),"Er","")</f>
        <v/>
      </c>
      <c r="W38" s="66" t="str">
        <f aca="false">IF(AND(I38&lt;&gt;SUM(I39:I46),I38&lt;&gt;0),"Er","")</f>
        <v/>
      </c>
      <c r="X38" s="66" t="str">
        <f aca="false">IF(AND(J38&lt;&gt;SUM(J39:J46),J38&lt;&gt;0),"Er","")</f>
        <v/>
      </c>
      <c r="Y38" s="66" t="str">
        <f aca="false">IF(AND(K38&lt;&gt;SUM(K39:K46),K38&lt;&gt;0),"Er","")</f>
        <v/>
      </c>
      <c r="Z38" s="66" t="str">
        <f aca="false">IF(OR(O38&lt;P38,O38&gt;C38,AND(O38&lt;&gt;SUM(O39:O46),O38&lt;&gt;0)),"Er","")</f>
        <v/>
      </c>
      <c r="AA38" s="66" t="str">
        <f aca="false">IF(OR(P38&gt;O38,P38&gt;D38,AND(P38&lt;&gt;SUM(P39:P46),P38&lt;&gt;0)),"Er","")</f>
        <v/>
      </c>
    </row>
    <row r="39" customFormat="false" ht="15.75" hidden="false" customHeight="false" outlineLevel="0" collapsed="false">
      <c r="B39" s="195" t="s">
        <v>216</v>
      </c>
      <c r="C39" s="61" t="n">
        <f aca="false">SUM(F39,H39,J39)</f>
        <v>0</v>
      </c>
      <c r="D39" s="61" t="n">
        <f aca="false">SUM(G39,I39,K39)</f>
        <v>0</v>
      </c>
      <c r="E39" s="172" t="n">
        <v>1</v>
      </c>
      <c r="F39" s="78"/>
      <c r="G39" s="78"/>
      <c r="H39" s="78"/>
      <c r="I39" s="78"/>
      <c r="J39" s="78"/>
      <c r="K39" s="78"/>
      <c r="L39" s="172" t="n">
        <v>1</v>
      </c>
      <c r="M39" s="173" t="str">
        <f aca="false">IF(SUM(C39)&lt;&gt;0,SUM(C39),"")</f>
        <v/>
      </c>
      <c r="N39" s="173" t="str">
        <f aca="false">IF(SUM(D39)&lt;&gt;0,SUM(D39),"")</f>
        <v/>
      </c>
      <c r="O39" s="78"/>
      <c r="P39" s="79"/>
      <c r="R39" s="66" t="str">
        <f aca="false">IF(OR(C39&lt;D39,C39&lt;O39),"Er","")</f>
        <v/>
      </c>
      <c r="S39" s="66" t="str">
        <f aca="false">IF(D39&gt;C39,"Er","")</f>
        <v/>
      </c>
      <c r="T39" s="66" t="str">
        <f aca="false">IF(F39&gt;F38,"Er","")</f>
        <v/>
      </c>
      <c r="U39" s="66" t="str">
        <f aca="false">IF(OR(G39&gt;G38,G39&gt;F39),"Er","")</f>
        <v/>
      </c>
      <c r="V39" s="66" t="str">
        <f aca="false">IF(H39&gt;H38,"Er","")</f>
        <v/>
      </c>
      <c r="W39" s="66" t="str">
        <f aca="false">IF(OR(I39&gt;H39,I39&gt;I38),"Er","")</f>
        <v/>
      </c>
      <c r="X39" s="66" t="str">
        <f aca="false">IF(J39&gt;J38,"Er","")</f>
        <v/>
      </c>
      <c r="Y39" s="66" t="str">
        <f aca="false">IF(OR(K39&gt;J39,K39&gt;K38),"Er","")</f>
        <v/>
      </c>
      <c r="Z39" s="66" t="str">
        <f aca="false">IF(OR(O39&gt;C39,O39&gt;O38,O39&lt;P39),"Er","")</f>
        <v/>
      </c>
      <c r="AA39" s="66" t="str">
        <f aca="false">IF(OR(P39&gt;O39,P39&gt;D39,P39&gt;P38),"Er","")</f>
        <v/>
      </c>
    </row>
    <row r="40" customFormat="false" ht="15.75" hidden="false" customHeight="false" outlineLevel="0" collapsed="false">
      <c r="B40" s="132" t="s">
        <v>217</v>
      </c>
      <c r="C40" s="73" t="n">
        <f aca="false">SUM(F40,H40,J40)</f>
        <v>0</v>
      </c>
      <c r="D40" s="73" t="n">
        <f aca="false">SUM(G40,I40,K40)</f>
        <v>0</v>
      </c>
      <c r="E40" s="175" t="n">
        <v>2</v>
      </c>
      <c r="F40" s="78"/>
      <c r="G40" s="78"/>
      <c r="H40" s="78"/>
      <c r="I40" s="78"/>
      <c r="J40" s="78"/>
      <c r="K40" s="78"/>
      <c r="L40" s="175" t="n">
        <v>2</v>
      </c>
      <c r="M40" s="173" t="str">
        <f aca="false">IF(SUM(C40)&lt;&gt;0,SUM(C40),"")</f>
        <v/>
      </c>
      <c r="N40" s="173" t="str">
        <f aca="false">IF(SUM(D40)&lt;&gt;0,SUM(D40),"")</f>
        <v/>
      </c>
      <c r="O40" s="78"/>
      <c r="P40" s="79"/>
      <c r="R40" s="66" t="str">
        <f aca="false">IF(OR(C40&lt;D40,C40&lt;O40),"Er","")</f>
        <v/>
      </c>
      <c r="S40" s="66" t="str">
        <f aca="false">IF(D40&gt;C40,"Er","")</f>
        <v/>
      </c>
      <c r="T40" s="66" t="str">
        <f aca="false">IF(F40&gt;F38,"Er","")</f>
        <v/>
      </c>
      <c r="U40" s="66" t="str">
        <f aca="false">IF(OR(G40&gt;G38,G40&gt;F40),"Er","")</f>
        <v/>
      </c>
      <c r="V40" s="66" t="str">
        <f aca="false">IF(H40&gt;H38,"Er","")</f>
        <v/>
      </c>
      <c r="W40" s="66" t="str">
        <f aca="false">IF(OR(I40&gt;H40,I40&gt;I38),"Er","")</f>
        <v/>
      </c>
      <c r="X40" s="66" t="str">
        <f aca="false">IF(J40&gt;J38,"Er","")</f>
        <v/>
      </c>
      <c r="Y40" s="66" t="str">
        <f aca="false">IF(OR(K40&gt;J40,K40&gt;K38),"Er","")</f>
        <v/>
      </c>
      <c r="Z40" s="66" t="str">
        <f aca="false">IF(OR(O40&gt;C40,O40&gt;O38,O40&lt;P40),"Er","")</f>
        <v/>
      </c>
      <c r="AA40" s="66" t="str">
        <f aca="false">IF(OR(P40&gt;O40,P40&gt;D40,P40&gt;P38),"Er","")</f>
        <v/>
      </c>
    </row>
    <row r="41" customFormat="false" ht="15.75" hidden="false" customHeight="false" outlineLevel="0" collapsed="false">
      <c r="B41" s="132" t="s">
        <v>218</v>
      </c>
      <c r="C41" s="77" t="n">
        <f aca="false">SUM(F41,H41,J41)</f>
        <v>0</v>
      </c>
      <c r="D41" s="77" t="n">
        <f aca="false">SUM(G41,I41,K41)</f>
        <v>0</v>
      </c>
      <c r="E41" s="175" t="n">
        <v>3</v>
      </c>
      <c r="F41" s="78"/>
      <c r="G41" s="78"/>
      <c r="H41" s="78"/>
      <c r="I41" s="78"/>
      <c r="J41" s="78"/>
      <c r="K41" s="78"/>
      <c r="L41" s="175" t="n">
        <v>3</v>
      </c>
      <c r="M41" s="173" t="str">
        <f aca="false">IF(SUM(C41)&lt;&gt;0,SUM(C41),"")</f>
        <v/>
      </c>
      <c r="N41" s="173" t="str">
        <f aca="false">IF(SUM(D41)&lt;&gt;0,SUM(D41),"")</f>
        <v/>
      </c>
      <c r="O41" s="78"/>
      <c r="P41" s="79"/>
      <c r="R41" s="66" t="str">
        <f aca="false">IF(OR(C41&lt;D41,C41&lt;O41),"Er","")</f>
        <v/>
      </c>
      <c r="S41" s="66" t="str">
        <f aca="false">IF(D41&gt;C41,"Er","")</f>
        <v/>
      </c>
      <c r="T41" s="66" t="str">
        <f aca="false">IF(F41&gt;F38,"Er","")</f>
        <v/>
      </c>
      <c r="U41" s="66" t="str">
        <f aca="false">IF(OR(G41&gt;G38,G41&gt;F41),"Er","")</f>
        <v/>
      </c>
      <c r="V41" s="66" t="str">
        <f aca="false">IF(H41&gt;H38,"Er","")</f>
        <v/>
      </c>
      <c r="W41" s="66" t="str">
        <f aca="false">IF(OR(I41&gt;H41,I41&gt;I38),"Er","")</f>
        <v/>
      </c>
      <c r="X41" s="66" t="str">
        <f aca="false">IF(J41&gt;J38,"Er","")</f>
        <v/>
      </c>
      <c r="Y41" s="66" t="str">
        <f aca="false">IF(OR(K41&gt;J41,K41&gt;K38),"Er","")</f>
        <v/>
      </c>
      <c r="Z41" s="66" t="str">
        <f aca="false">IF(OR(O41&gt;C41,O41&gt;O38,O41&lt;P41),"Er","")</f>
        <v/>
      </c>
      <c r="AA41" s="66" t="str">
        <f aca="false">IF(OR(P41&gt;O41,P41&gt;D41,P41&gt;P38),"Er","")</f>
        <v/>
      </c>
    </row>
    <row r="42" customFormat="false" ht="15.75" hidden="false" customHeight="false" outlineLevel="0" collapsed="false">
      <c r="B42" s="132" t="s">
        <v>219</v>
      </c>
      <c r="C42" s="77" t="n">
        <f aca="false">SUM(F42,H42,J42)</f>
        <v>0</v>
      </c>
      <c r="D42" s="77" t="n">
        <f aca="false">SUM(G42,I42,K42)</f>
        <v>0</v>
      </c>
      <c r="E42" s="175" t="n">
        <v>4</v>
      </c>
      <c r="F42" s="78"/>
      <c r="G42" s="78"/>
      <c r="H42" s="78"/>
      <c r="I42" s="78"/>
      <c r="J42" s="78"/>
      <c r="K42" s="78"/>
      <c r="L42" s="175" t="n">
        <v>4</v>
      </c>
      <c r="M42" s="173" t="str">
        <f aca="false">IF(SUM(C42)&lt;&gt;0,SUM(C42),"")</f>
        <v/>
      </c>
      <c r="N42" s="173" t="str">
        <f aca="false">IF(SUM(D42)&lt;&gt;0,SUM(D42),"")</f>
        <v/>
      </c>
      <c r="O42" s="78"/>
      <c r="P42" s="79"/>
      <c r="R42" s="66" t="str">
        <f aca="false">IF(OR(C42&lt;D42,C42&lt;O42),"Er","")</f>
        <v/>
      </c>
      <c r="S42" s="66" t="str">
        <f aca="false">IF(D42&gt;C42,"Er","")</f>
        <v/>
      </c>
      <c r="T42" s="66" t="str">
        <f aca="false">IF(F42&gt;F38,"Er","")</f>
        <v/>
      </c>
      <c r="U42" s="66" t="str">
        <f aca="false">IF(OR(G42&gt;G38,G42&gt;F42),"Er","")</f>
        <v/>
      </c>
      <c r="V42" s="66" t="str">
        <f aca="false">IF(H42&gt;H38,"Er","")</f>
        <v/>
      </c>
      <c r="W42" s="66" t="str">
        <f aca="false">IF(OR(I42&gt;H42,I42&gt;I38),"Er","")</f>
        <v/>
      </c>
      <c r="X42" s="66" t="str">
        <f aca="false">IF(J42&gt;J38,"Er","")</f>
        <v/>
      </c>
      <c r="Y42" s="66" t="str">
        <f aca="false">IF(OR(K42&gt;J42,K42&gt;K38),"Er","")</f>
        <v/>
      </c>
      <c r="Z42" s="66" t="str">
        <f aca="false">IF(OR(O42&gt;C42,O42&gt;O38,O42&lt;P42),"Er","")</f>
        <v/>
      </c>
      <c r="AA42" s="66" t="str">
        <f aca="false">IF(OR(P42&gt;O42,P42&gt;D42,P42&gt;P38),"Er","")</f>
        <v/>
      </c>
    </row>
    <row r="43" customFormat="false" ht="15.75" hidden="false" customHeight="false" outlineLevel="0" collapsed="false">
      <c r="B43" s="132" t="s">
        <v>220</v>
      </c>
      <c r="C43" s="77" t="n">
        <f aca="false">SUM(F43,H43,J43)</f>
        <v>0</v>
      </c>
      <c r="D43" s="77" t="n">
        <f aca="false">SUM(G43,I43,K43)</f>
        <v>0</v>
      </c>
      <c r="E43" s="175" t="n">
        <v>5</v>
      </c>
      <c r="F43" s="78"/>
      <c r="G43" s="78"/>
      <c r="H43" s="78"/>
      <c r="I43" s="78"/>
      <c r="J43" s="78"/>
      <c r="K43" s="78"/>
      <c r="L43" s="175" t="n">
        <v>5</v>
      </c>
      <c r="M43" s="173" t="str">
        <f aca="false">IF(SUM(C43)&lt;&gt;0,SUM(C43),"")</f>
        <v/>
      </c>
      <c r="N43" s="173" t="str">
        <f aca="false">IF(SUM(D43)&lt;&gt;0,SUM(D43),"")</f>
        <v/>
      </c>
      <c r="O43" s="78"/>
      <c r="P43" s="79"/>
      <c r="R43" s="66" t="str">
        <f aca="false">IF(OR(C43&lt;D43,C43&lt;O43),"Er","")</f>
        <v/>
      </c>
      <c r="S43" s="66" t="str">
        <f aca="false">IF(D43&gt;C43,"Er","")</f>
        <v/>
      </c>
      <c r="T43" s="66" t="str">
        <f aca="false">IF(F43&gt;F38,"Er","")</f>
        <v/>
      </c>
      <c r="U43" s="66" t="str">
        <f aca="false">IF(OR(G43&gt;G38,G43&gt;F43),"Er","")</f>
        <v/>
      </c>
      <c r="V43" s="66" t="str">
        <f aca="false">IF(H43&gt;H38,"Er","")</f>
        <v/>
      </c>
      <c r="W43" s="66" t="str">
        <f aca="false">IF(OR(I43&gt;H43,I43&gt;I38),"Er","")</f>
        <v/>
      </c>
      <c r="X43" s="66" t="str">
        <f aca="false">IF(J43&gt;J38,"Er","")</f>
        <v/>
      </c>
      <c r="Y43" s="66" t="str">
        <f aca="false">IF(OR(K43&gt;J43,K43&gt;K38),"Er","")</f>
        <v/>
      </c>
      <c r="Z43" s="66" t="str">
        <f aca="false">IF(OR(O43&gt;C43,O43&gt;O38,O43&lt;P43),"Er","")</f>
        <v/>
      </c>
      <c r="AA43" s="66" t="str">
        <f aca="false">IF(OR(P43&gt;O43,P43&gt;D43,P43&gt;P38),"Er","")</f>
        <v/>
      </c>
    </row>
    <row r="44" customFormat="false" ht="15.75" hidden="false" customHeight="false" outlineLevel="0" collapsed="false">
      <c r="B44" s="132" t="s">
        <v>221</v>
      </c>
      <c r="C44" s="77" t="n">
        <f aca="false">SUM(F44,H44,J44)</f>
        <v>0</v>
      </c>
      <c r="D44" s="77" t="n">
        <f aca="false">SUM(G44,I44,K44)</f>
        <v>0</v>
      </c>
      <c r="E44" s="175" t="n">
        <v>6</v>
      </c>
      <c r="F44" s="78"/>
      <c r="G44" s="78"/>
      <c r="H44" s="78"/>
      <c r="I44" s="78"/>
      <c r="J44" s="78"/>
      <c r="K44" s="78"/>
      <c r="L44" s="175" t="n">
        <v>6</v>
      </c>
      <c r="M44" s="173" t="str">
        <f aca="false">IF(SUM(C44)&lt;&gt;0,SUM(C44),"")</f>
        <v/>
      </c>
      <c r="N44" s="173" t="str">
        <f aca="false">IF(SUM(D44)&lt;&gt;0,SUM(D44),"")</f>
        <v/>
      </c>
      <c r="O44" s="78"/>
      <c r="P44" s="79"/>
      <c r="R44" s="66" t="str">
        <f aca="false">IF(OR(C44&lt;D44,C44&lt;O44),"Er","")</f>
        <v/>
      </c>
      <c r="S44" s="66" t="str">
        <f aca="false">IF(D44&gt;C44,"Er","")</f>
        <v/>
      </c>
      <c r="T44" s="66" t="str">
        <f aca="false">IF(F44&gt;F38,"Er","")</f>
        <v/>
      </c>
      <c r="U44" s="66" t="str">
        <f aca="false">IF(OR(G44&gt;G38,G44&gt;F44),"Er","")</f>
        <v/>
      </c>
      <c r="V44" s="66" t="str">
        <f aca="false">IF(H44&gt;H38,"Er","")</f>
        <v/>
      </c>
      <c r="W44" s="66" t="str">
        <f aca="false">IF(OR(I44&gt;H44,I44&gt;I38),"Er","")</f>
        <v/>
      </c>
      <c r="X44" s="66" t="str">
        <f aca="false">IF(J44&gt;J38,"Er","")</f>
        <v/>
      </c>
      <c r="Y44" s="66" t="str">
        <f aca="false">IF(OR(K44&gt;J44,K44&gt;K38),"Er","")</f>
        <v/>
      </c>
      <c r="Z44" s="66" t="str">
        <f aca="false">IF(OR(O44&gt;C44,O44&gt;O38,O44&lt;P44),"Er","")</f>
        <v/>
      </c>
      <c r="AA44" s="66" t="str">
        <f aca="false">IF(OR(P44&gt;O44,P44&gt;D44,P44&gt;P38),"Er","")</f>
        <v/>
      </c>
    </row>
    <row r="45" customFormat="false" ht="15.75" hidden="false" customHeight="false" outlineLevel="0" collapsed="false">
      <c r="B45" s="132" t="s">
        <v>222</v>
      </c>
      <c r="C45" s="77" t="n">
        <f aca="false">SUM(F45,H45,J45)</f>
        <v>0</v>
      </c>
      <c r="D45" s="77" t="n">
        <f aca="false">SUM(G45,I45,K45)</f>
        <v>0</v>
      </c>
      <c r="E45" s="175" t="n">
        <v>7</v>
      </c>
      <c r="F45" s="78"/>
      <c r="G45" s="78"/>
      <c r="H45" s="78"/>
      <c r="I45" s="78"/>
      <c r="J45" s="78"/>
      <c r="K45" s="78"/>
      <c r="L45" s="175" t="n">
        <v>7</v>
      </c>
      <c r="M45" s="173" t="str">
        <f aca="false">IF(SUM(C45)&lt;&gt;0,SUM(C45),"")</f>
        <v/>
      </c>
      <c r="N45" s="173" t="str">
        <f aca="false">IF(SUM(D45)&lt;&gt;0,SUM(D45),"")</f>
        <v/>
      </c>
      <c r="O45" s="78"/>
      <c r="P45" s="79"/>
      <c r="R45" s="66" t="str">
        <f aca="false">IF(OR(C45&lt;D45,C45&lt;O45),"Er","")</f>
        <v/>
      </c>
      <c r="S45" s="66" t="str">
        <f aca="false">IF(D45&gt;C45,"Er","")</f>
        <v/>
      </c>
      <c r="T45" s="66" t="str">
        <f aca="false">IF(F45&gt;F38,"Er","")</f>
        <v/>
      </c>
      <c r="U45" s="66" t="str">
        <f aca="false">IF(OR(G45&gt;G38,G45&gt;F45),"Er","")</f>
        <v/>
      </c>
      <c r="V45" s="66" t="str">
        <f aca="false">IF(H45&gt;H38,"Er","")</f>
        <v/>
      </c>
      <c r="W45" s="66" t="str">
        <f aca="false">IF(OR(I45&gt;H45,I45&gt;I38),"Er","")</f>
        <v/>
      </c>
      <c r="X45" s="66" t="str">
        <f aca="false">IF(J45&gt;J38,"Er","")</f>
        <v/>
      </c>
      <c r="Y45" s="66" t="str">
        <f aca="false">IF(OR(K45&gt;J45,K45&gt;K38),"Er","")</f>
        <v/>
      </c>
      <c r="Z45" s="66" t="str">
        <f aca="false">IF(OR(O45&gt;C45,O45&gt;O38,O45&lt;P45),"Er","")</f>
        <v/>
      </c>
      <c r="AA45" s="66" t="str">
        <f aca="false">IF(OR(P45&gt;O45,P45&gt;D45,P45&gt;P38),"Er","")</f>
        <v/>
      </c>
    </row>
    <row r="46" customFormat="false" ht="15.75" hidden="false" customHeight="false" outlineLevel="0" collapsed="false">
      <c r="B46" s="196" t="s">
        <v>223</v>
      </c>
      <c r="C46" s="112" t="n">
        <f aca="false">SUM(F46,H46,J46)</f>
        <v>0</v>
      </c>
      <c r="D46" s="112" t="n">
        <f aca="false">SUM(G46,I46,K46)</f>
        <v>0</v>
      </c>
      <c r="E46" s="177" t="n">
        <v>8</v>
      </c>
      <c r="F46" s="114"/>
      <c r="G46" s="114"/>
      <c r="H46" s="114"/>
      <c r="I46" s="114"/>
      <c r="J46" s="114"/>
      <c r="K46" s="114"/>
      <c r="L46" s="177" t="n">
        <v>8</v>
      </c>
      <c r="M46" s="173" t="str">
        <f aca="false">IF(SUM(C46)&lt;&gt;0,SUM(C46),"")</f>
        <v/>
      </c>
      <c r="N46" s="173" t="str">
        <f aca="false">IF(SUM(D46)&lt;&gt;0,SUM(D46),"")</f>
        <v/>
      </c>
      <c r="O46" s="114"/>
      <c r="P46" s="115"/>
      <c r="R46" s="66" t="str">
        <f aca="false">IF(OR(C46&lt;D46,C46&lt;O46),"Er","")</f>
        <v/>
      </c>
      <c r="S46" s="66" t="str">
        <f aca="false">IF(D46&gt;C46,"Er","")</f>
        <v/>
      </c>
      <c r="T46" s="66" t="str">
        <f aca="false">IF(F46&gt;F38,"Er","")</f>
        <v/>
      </c>
      <c r="U46" s="66" t="str">
        <f aca="false">IF(OR(G46&gt;G38,G46&gt;F46),"Er","")</f>
        <v/>
      </c>
      <c r="V46" s="66" t="str">
        <f aca="false">IF(H46&gt;H38,"Er","")</f>
        <v/>
      </c>
      <c r="W46" s="66" t="str">
        <f aca="false">IF(OR(I46&gt;H46,I46&gt;I38),"Er","")</f>
        <v/>
      </c>
      <c r="X46" s="66" t="str">
        <f aca="false">IF(J46&gt;J38,"Er","")</f>
        <v/>
      </c>
      <c r="Y46" s="66" t="str">
        <f aca="false">IF(OR(K46&gt;J46,K46&gt;K38),"Er","")</f>
        <v/>
      </c>
      <c r="Z46" s="66" t="str">
        <f aca="false">IF(OR(O46&gt;C46,O46&gt;O38,O46&lt;P46),"Er","")</f>
        <v/>
      </c>
      <c r="AA46" s="66" t="str">
        <f aca="false">IF(OR(P46&gt;O46,P46&gt;D46,P46&gt;P38),"Er","")</f>
        <v/>
      </c>
    </row>
    <row r="47" customFormat="false" ht="15.75" hidden="false" customHeight="false" outlineLevel="0" collapsed="false">
      <c r="B47" s="179" t="s">
        <v>224</v>
      </c>
      <c r="C47" s="69" t="n">
        <f aca="false">SUM(F47,H47,J47)</f>
        <v>0</v>
      </c>
      <c r="D47" s="69" t="n">
        <f aca="false">SUM(G47,I47,K47)</f>
        <v>0</v>
      </c>
      <c r="E47" s="69"/>
      <c r="F47" s="92"/>
      <c r="G47" s="92"/>
      <c r="H47" s="92"/>
      <c r="I47" s="92"/>
      <c r="J47" s="92"/>
      <c r="K47" s="92"/>
      <c r="L47" s="92"/>
      <c r="M47" s="173" t="str">
        <f aca="false">IF(SUM(C47)&lt;&gt;0,SUM(C47),"")</f>
        <v/>
      </c>
      <c r="N47" s="173" t="str">
        <f aca="false">IF(SUM(D47)&lt;&gt;0,SUM(D47),"")</f>
        <v/>
      </c>
      <c r="O47" s="92"/>
      <c r="P47" s="93"/>
      <c r="R47" s="66" t="str">
        <f aca="false">IF(OR(C47&lt;D47,C47&lt;O47,C47&gt;C11),"Er","")</f>
        <v/>
      </c>
      <c r="S47" s="66" t="str">
        <f aca="false">IF(OR(D47&gt;C47,D47&gt;D11),"Er","")</f>
        <v/>
      </c>
      <c r="T47" s="66"/>
      <c r="U47" s="66"/>
      <c r="V47" s="66"/>
      <c r="W47" s="66"/>
      <c r="X47" s="66"/>
      <c r="Y47" s="66"/>
      <c r="Z47" s="66" t="str">
        <f aca="false">IF(OR(O47&gt;C47,O47&lt;P47),"Er","")</f>
        <v/>
      </c>
      <c r="AA47" s="66" t="str">
        <f aca="false">IF(OR(P47&gt;O47,P47&gt;D47),"Er","")</f>
        <v/>
      </c>
    </row>
    <row r="48" customFormat="false" ht="15.75" hidden="false" customHeight="false" outlineLevel="0" collapsed="false">
      <c r="B48" s="197" t="s">
        <v>225</v>
      </c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</row>
    <row r="49" customFormat="false" ht="15.75" hidden="false" customHeight="false" outlineLevel="0" collapsed="false">
      <c r="B49" s="179" t="s">
        <v>57</v>
      </c>
      <c r="C49" s="69" t="n">
        <f aca="false">SUM(C50:C51)</f>
        <v>0</v>
      </c>
      <c r="D49" s="69" t="n">
        <f aca="false">SUM(D50:D51)</f>
        <v>0</v>
      </c>
      <c r="E49" s="170" t="s">
        <v>226</v>
      </c>
      <c r="F49" s="69" t="n">
        <f aca="false">SUM(F50:F51)</f>
        <v>0</v>
      </c>
      <c r="G49" s="69" t="n">
        <f aca="false">SUM(G50:G51)</f>
        <v>0</v>
      </c>
      <c r="H49" s="69" t="n">
        <f aca="false">SUM(H50:H51)</f>
        <v>0</v>
      </c>
      <c r="I49" s="69" t="n">
        <f aca="false">SUM(I50:I51)</f>
        <v>0</v>
      </c>
      <c r="J49" s="69" t="n">
        <f aca="false">SUM(J50:J51)</f>
        <v>0</v>
      </c>
      <c r="K49" s="69" t="n">
        <f aca="false">SUM(K50:K51)</f>
        <v>0</v>
      </c>
      <c r="L49" s="170" t="s">
        <v>226</v>
      </c>
      <c r="M49" s="69"/>
      <c r="N49" s="69"/>
      <c r="O49" s="69" t="n">
        <f aca="false">SUM(O50:O51)</f>
        <v>0</v>
      </c>
      <c r="P49" s="116" t="n">
        <f aca="false">SUM(P50:P51)</f>
        <v>0</v>
      </c>
      <c r="R49" s="100" t="str">
        <f aca="false">IF(OR(C49&lt;D49,C49&lt;C8),"Er","")</f>
        <v/>
      </c>
      <c r="S49" s="100" t="str">
        <f aca="false">IF(OR(D49&gt;C49,D49&lt;P49,D49&lt;D8),"Er","")</f>
        <v/>
      </c>
      <c r="T49" s="100" t="str">
        <f aca="false">IF(F49&lt;F8,"Er","")</f>
        <v/>
      </c>
      <c r="U49" s="100" t="str">
        <f aca="false">IF(OR(G49&gt;F49,G49&lt;G8),"Er","")</f>
        <v/>
      </c>
      <c r="V49" s="100" t="str">
        <f aca="false">IF(H49&lt;H8,"Er","")</f>
        <v/>
      </c>
      <c r="W49" s="100" t="str">
        <f aca="false">IF(OR(I49&gt;H49,I49&lt;I8),"Er","")</f>
        <v/>
      </c>
      <c r="X49" s="100" t="str">
        <f aca="false">IF(J49&lt;J8,"Er","")</f>
        <v/>
      </c>
      <c r="Y49" s="100" t="str">
        <f aca="false">IF(OR(K49&gt;J49,K49&lt;K8),"Er","")</f>
        <v/>
      </c>
      <c r="Z49" s="100" t="str">
        <f aca="false">IF(OR(O49&lt;O8,O49&lt;P49,O49&gt;C49),"Er","")</f>
        <v/>
      </c>
      <c r="AA49" s="100" t="str">
        <f aca="false">IF(OR(P49&gt;O49,P49&gt;D49,P49&lt;P8),"Er","")</f>
        <v/>
      </c>
    </row>
    <row r="50" customFormat="false" ht="15.75" hidden="false" customHeight="false" outlineLevel="0" collapsed="false">
      <c r="B50" s="198" t="s">
        <v>227</v>
      </c>
      <c r="C50" s="61" t="n">
        <f aca="false">SUM(F50,H50,J50)</f>
        <v>0</v>
      </c>
      <c r="D50" s="61" t="n">
        <f aca="false">SUM(G50,I50,K50)</f>
        <v>0</v>
      </c>
      <c r="E50" s="172" t="n">
        <v>1</v>
      </c>
      <c r="F50" s="78"/>
      <c r="G50" s="78"/>
      <c r="H50" s="78"/>
      <c r="I50" s="78"/>
      <c r="J50" s="199"/>
      <c r="K50" s="199"/>
      <c r="L50" s="172" t="n">
        <v>1</v>
      </c>
      <c r="M50" s="173" t="str">
        <f aca="false">IF(SUM(C50)&lt;&gt;0,SUM(C50),"")</f>
        <v/>
      </c>
      <c r="N50" s="173" t="str">
        <f aca="false">IF(SUM(D50)&lt;&gt;0,SUM(D50),"")</f>
        <v/>
      </c>
      <c r="O50" s="78"/>
      <c r="P50" s="79"/>
      <c r="R50" s="100" t="str">
        <f aca="false">IF(C50&lt;D50,"Er","")</f>
        <v/>
      </c>
      <c r="S50" s="100" t="str">
        <f aca="false">IF(OR(D50&gt;C50,D50&lt;P50),"Er","")</f>
        <v/>
      </c>
      <c r="T50" s="100"/>
      <c r="U50" s="100" t="str">
        <f aca="false">IF(G50&gt;F50,"Er","")</f>
        <v/>
      </c>
      <c r="V50" s="100"/>
      <c r="W50" s="100" t="str">
        <f aca="false">IF(I50&gt;H50,"Er","")</f>
        <v/>
      </c>
      <c r="X50" s="100"/>
      <c r="Y50" s="100" t="str">
        <f aca="false">IF(K50&gt;J50,"Er","")</f>
        <v/>
      </c>
      <c r="Z50" s="100" t="str">
        <f aca="false">IF(OR(O50&lt;P50,O50&gt;C50),"Er","")</f>
        <v/>
      </c>
      <c r="AA50" s="100" t="str">
        <f aca="false">IF(OR(P50&gt;D50,P50&gt;O50),"Er","")</f>
        <v/>
      </c>
    </row>
    <row r="51" customFormat="false" ht="15.75" hidden="false" customHeight="false" outlineLevel="0" collapsed="false">
      <c r="B51" s="193" t="s">
        <v>228</v>
      </c>
      <c r="C51" s="77" t="n">
        <f aca="false">SUM(F51,H51,J51)</f>
        <v>0</v>
      </c>
      <c r="D51" s="77" t="n">
        <f aca="false">SUM(G51,I51,K51)</f>
        <v>0</v>
      </c>
      <c r="E51" s="182" t="n">
        <v>2</v>
      </c>
      <c r="F51" s="97"/>
      <c r="G51" s="97"/>
      <c r="H51" s="97"/>
      <c r="I51" s="97"/>
      <c r="J51" s="200"/>
      <c r="K51" s="200"/>
      <c r="L51" s="182" t="n">
        <v>2</v>
      </c>
      <c r="M51" s="173" t="str">
        <f aca="false">IF(SUM(C51)&lt;&gt;0,SUM(C51),"")</f>
        <v/>
      </c>
      <c r="N51" s="173" t="str">
        <f aca="false">IF(SUM(D51)&lt;&gt;0,SUM(D51),"")</f>
        <v/>
      </c>
      <c r="O51" s="97"/>
      <c r="P51" s="98"/>
      <c r="R51" s="100" t="str">
        <f aca="false">IF(C51&lt;D51,"Er","")</f>
        <v/>
      </c>
      <c r="S51" s="100" t="str">
        <f aca="false">IF(OR(D51&gt;C51,D51&lt;P51),"Er","")</f>
        <v/>
      </c>
      <c r="T51" s="100"/>
      <c r="U51" s="100" t="str">
        <f aca="false">IF(G51&gt;F51,"Er","")</f>
        <v/>
      </c>
      <c r="V51" s="100"/>
      <c r="W51" s="100" t="str">
        <f aca="false">IF(I51&gt;H51,"Er","")</f>
        <v/>
      </c>
      <c r="X51" s="100"/>
      <c r="Y51" s="100" t="str">
        <f aca="false">IF(K51&gt;J51,"Er","")</f>
        <v/>
      </c>
      <c r="Z51" s="100" t="str">
        <f aca="false">IF(OR(O51&lt;P51,O51&gt;C51),"Er","")</f>
        <v/>
      </c>
      <c r="AA51" s="100" t="str">
        <f aca="false">IF(OR(P51&gt;D51,P51&gt;O51),"Er","")</f>
        <v/>
      </c>
    </row>
    <row r="52" customFormat="false" ht="15.75" hidden="false" customHeight="false" outlineLevel="0" collapsed="false">
      <c r="B52" s="179" t="s">
        <v>229</v>
      </c>
      <c r="C52" s="69" t="n">
        <f aca="false">SUM(F52,H52,J52)</f>
        <v>0</v>
      </c>
      <c r="D52" s="122" t="n">
        <f aca="false">SUM(G52,I52,K52)</f>
        <v>0</v>
      </c>
      <c r="E52" s="170" t="n">
        <v>-99</v>
      </c>
      <c r="F52" s="201"/>
      <c r="G52" s="201"/>
      <c r="H52" s="201"/>
      <c r="I52" s="201"/>
      <c r="J52" s="202"/>
      <c r="K52" s="202"/>
      <c r="L52" s="170" t="n">
        <v>-99</v>
      </c>
      <c r="M52" s="173" t="str">
        <f aca="false">IF(SUM(C52)&lt;&gt;0,SUM(C52),"")</f>
        <v/>
      </c>
      <c r="N52" s="173" t="str">
        <f aca="false">IF(SUM(D52)&lt;&gt;0,SUM(D52),"")</f>
        <v/>
      </c>
      <c r="O52" s="201"/>
      <c r="P52" s="203"/>
      <c r="R52" s="100" t="str">
        <f aca="false">IF(OR(C52&lt;D52,C52&gt;C49),"Er","")</f>
        <v/>
      </c>
      <c r="S52" s="100" t="str">
        <f aca="false">IF(OR(D52&gt;C52,D52&lt;P52,D52&gt;D49),"Er","")</f>
        <v/>
      </c>
      <c r="T52" s="66" t="str">
        <f aca="false">IF(F52&gt;F49,"Er","")</f>
        <v/>
      </c>
      <c r="U52" s="66" t="str">
        <f aca="false">IF(OR(G52&gt;G49,G52&gt;F52),"Er","")</f>
        <v/>
      </c>
      <c r="V52" s="66" t="str">
        <f aca="false">IF(H52&gt;H49,"Er","")</f>
        <v/>
      </c>
      <c r="W52" s="66" t="str">
        <f aca="false">IF(OR(I52&gt;H52,I52&gt;I49),"Er","")</f>
        <v/>
      </c>
      <c r="X52" s="66" t="str">
        <f aca="false">IF(J52&gt;J49,"Er","")</f>
        <v/>
      </c>
      <c r="Y52" s="66" t="str">
        <f aca="false">IF(OR(K52&gt;J52,K52&gt;K49),"Er","")</f>
        <v/>
      </c>
      <c r="Z52" s="66" t="str">
        <f aca="false">IF(OR(O52&gt;C52,O52&gt;O49,O52&lt;P52),"Er","")</f>
        <v/>
      </c>
      <c r="AA52" s="66" t="str">
        <f aca="false">IF(OR(P52&gt;O52,P52&gt;D52,P52&gt;P49),"Er","")</f>
        <v/>
      </c>
    </row>
    <row r="53" customFormat="false" ht="15.75" hidden="false" customHeight="false" outlineLevel="0" collapsed="false">
      <c r="B53" s="180" t="s">
        <v>230</v>
      </c>
      <c r="C53" s="61" t="n">
        <f aca="false">SUM(F53,H53,J53)</f>
        <v>0</v>
      </c>
      <c r="D53" s="61" t="n">
        <f aca="false">SUM(G53,I53,K53)</f>
        <v>0</v>
      </c>
      <c r="E53" s="204" t="n">
        <v>1</v>
      </c>
      <c r="F53" s="78"/>
      <c r="G53" s="78"/>
      <c r="H53" s="78"/>
      <c r="I53" s="78"/>
      <c r="J53" s="205"/>
      <c r="K53" s="205"/>
      <c r="L53" s="204" t="n">
        <v>1</v>
      </c>
      <c r="M53" s="173" t="str">
        <f aca="false">IF(SUM(C53)&lt;&gt;0,SUM(C53),"")</f>
        <v/>
      </c>
      <c r="N53" s="173" t="str">
        <f aca="false">IF(SUM(D53)&lt;&gt;0,SUM(D53),"")</f>
        <v/>
      </c>
      <c r="O53" s="78"/>
      <c r="P53" s="79"/>
      <c r="R53" s="100" t="str">
        <f aca="false">IF(OR(C53&lt;D53,C53&gt;C49),"Er","")</f>
        <v/>
      </c>
      <c r="S53" s="100" t="str">
        <f aca="false">IF(OR(D53&gt;C53,D53&lt;P53,D53&gt;D49),"Er","")</f>
        <v/>
      </c>
      <c r="T53" s="66" t="str">
        <f aca="false">IF(F53&gt;F49,"Er","")</f>
        <v/>
      </c>
      <c r="U53" s="66" t="str">
        <f aca="false">IF(OR(G53&gt;G49,G53&gt;F53),"Er","")</f>
        <v/>
      </c>
      <c r="V53" s="66" t="str">
        <f aca="false">IF(H53&gt;H49,"Er","")</f>
        <v/>
      </c>
      <c r="W53" s="66" t="str">
        <f aca="false">IF(OR(I53&gt;H53,I53&gt;I49),"Er","")</f>
        <v/>
      </c>
      <c r="X53" s="66" t="str">
        <f aca="false">IF(J53&gt;J49,"Er","")</f>
        <v/>
      </c>
      <c r="Y53" s="66" t="str">
        <f aca="false">IF(OR(K53&gt;J53,K53&gt;K49),"Er","")</f>
        <v/>
      </c>
      <c r="Z53" s="66" t="str">
        <f aca="false">IF(OR(O53&gt;C53,O53&gt;O49,O53&lt;P53),"Er","")</f>
        <v/>
      </c>
      <c r="AA53" s="66" t="str">
        <f aca="false">IF(OR(P53&gt;O53,P53&gt;D53,P53&gt;P49),"Er","")</f>
        <v/>
      </c>
    </row>
    <row r="54" customFormat="false" ht="15.75" hidden="false" customHeight="false" outlineLevel="0" collapsed="false">
      <c r="B54" s="206" t="s">
        <v>231</v>
      </c>
      <c r="C54" s="77" t="n">
        <f aca="false">SUM(F54,H54,J54)</f>
        <v>0</v>
      </c>
      <c r="D54" s="77" t="n">
        <f aca="false">SUM(G54,I54,K54)</f>
        <v>0</v>
      </c>
      <c r="E54" s="175" t="n">
        <v>2</v>
      </c>
      <c r="F54" s="78"/>
      <c r="G54" s="78"/>
      <c r="H54" s="78"/>
      <c r="I54" s="78"/>
      <c r="J54" s="199"/>
      <c r="K54" s="199"/>
      <c r="L54" s="175" t="n">
        <v>2</v>
      </c>
      <c r="M54" s="173" t="str">
        <f aca="false">IF(SUM(C54)&lt;&gt;0,SUM(C54),"")</f>
        <v/>
      </c>
      <c r="N54" s="173" t="str">
        <f aca="false">IF(SUM(D54)&lt;&gt;0,SUM(D54),"")</f>
        <v/>
      </c>
      <c r="O54" s="78"/>
      <c r="P54" s="79"/>
      <c r="R54" s="100" t="str">
        <f aca="false">IF(OR(C54&lt;D54,C54&gt;C49),"Er","")</f>
        <v/>
      </c>
      <c r="S54" s="100" t="str">
        <f aca="false">IF(OR(D54&gt;C54,D54&lt;P54,D54&gt;D49),"Er","")</f>
        <v/>
      </c>
      <c r="T54" s="66" t="str">
        <f aca="false">IF(F54&gt;F49,"Er","")</f>
        <v/>
      </c>
      <c r="U54" s="66" t="str">
        <f aca="false">IF(OR(G54&gt;G49,G54&gt;F54),"Er","")</f>
        <v/>
      </c>
      <c r="V54" s="66" t="str">
        <f aca="false">IF(H54&gt;H49,"Er","")</f>
        <v/>
      </c>
      <c r="W54" s="66" t="str">
        <f aca="false">IF(OR(I54&gt;H54,I54&gt;I49),"Er","")</f>
        <v/>
      </c>
      <c r="X54" s="66" t="str">
        <f aca="false">IF(J54&gt;J49,"Er","")</f>
        <v/>
      </c>
      <c r="Y54" s="66" t="str">
        <f aca="false">IF(OR(K54&gt;J54,K54&gt;K49),"Er","")</f>
        <v/>
      </c>
      <c r="Z54" s="66" t="str">
        <f aca="false">IF(OR(O54&gt;C54,O54&gt;O49,O54&lt;P54),"Er","")</f>
        <v/>
      </c>
      <c r="AA54" s="66" t="str">
        <f aca="false">IF(OR(P54&gt;O54,P54&gt;D54,P54&gt;P49),"Er","")</f>
        <v/>
      </c>
    </row>
    <row r="55" customFormat="false" ht="15.75" hidden="false" customHeight="false" outlineLevel="0" collapsed="false">
      <c r="B55" s="206" t="s">
        <v>232</v>
      </c>
      <c r="C55" s="77" t="n">
        <f aca="false">SUM(F55,H55,J55)</f>
        <v>0</v>
      </c>
      <c r="D55" s="77" t="n">
        <f aca="false">SUM(G55,I55,K55)</f>
        <v>0</v>
      </c>
      <c r="E55" s="175" t="n">
        <v>3</v>
      </c>
      <c r="F55" s="78"/>
      <c r="G55" s="78"/>
      <c r="H55" s="78"/>
      <c r="I55" s="78"/>
      <c r="J55" s="199"/>
      <c r="K55" s="199"/>
      <c r="L55" s="175" t="n">
        <v>3</v>
      </c>
      <c r="M55" s="173" t="str">
        <f aca="false">IF(SUM(C55)&lt;&gt;0,SUM(C55),"")</f>
        <v/>
      </c>
      <c r="N55" s="173" t="str">
        <f aca="false">IF(SUM(D55)&lt;&gt;0,SUM(D55),"")</f>
        <v/>
      </c>
      <c r="O55" s="78"/>
      <c r="P55" s="79"/>
      <c r="R55" s="100" t="str">
        <f aca="false">IF(OR(C55&lt;D55,C55&gt;C49),"Er","")</f>
        <v/>
      </c>
      <c r="S55" s="100" t="str">
        <f aca="false">IF(OR(D55&gt;C55,D55&lt;P55,D55&gt;D49),"Er","")</f>
        <v/>
      </c>
      <c r="T55" s="66" t="str">
        <f aca="false">IF(F55&gt;F49,"Er","")</f>
        <v/>
      </c>
      <c r="U55" s="66" t="str">
        <f aca="false">IF(OR(G55&gt;G49,G55&gt;F55),"Er","")</f>
        <v/>
      </c>
      <c r="V55" s="66" t="str">
        <f aca="false">IF(H55&gt;H49,"Er","")</f>
        <v/>
      </c>
      <c r="W55" s="66" t="str">
        <f aca="false">IF(OR(I55&gt;H55,I55&gt;I49),"Er","")</f>
        <v/>
      </c>
      <c r="X55" s="66" t="str">
        <f aca="false">IF(J55&gt;J49,"Er","")</f>
        <v/>
      </c>
      <c r="Y55" s="66" t="str">
        <f aca="false">IF(OR(K55&gt;J55,K55&gt;K49),"Er","")</f>
        <v/>
      </c>
      <c r="Z55" s="66" t="str">
        <f aca="false">IF(OR(O55&gt;C55,O55&gt;O49,O55&lt;P55),"Er","")</f>
        <v/>
      </c>
      <c r="AA55" s="66" t="str">
        <f aca="false">IF(OR(P55&gt;O55,P55&gt;D55,P55&gt;P49),"Er","")</f>
        <v/>
      </c>
    </row>
    <row r="56" customFormat="false" ht="15.75" hidden="false" customHeight="false" outlineLevel="0" collapsed="false">
      <c r="B56" s="206" t="s">
        <v>233</v>
      </c>
      <c r="C56" s="77" t="n">
        <f aca="false">SUM(F56,H56,J56)</f>
        <v>0</v>
      </c>
      <c r="D56" s="77" t="n">
        <f aca="false">SUM(G56,I56,K56)</f>
        <v>0</v>
      </c>
      <c r="E56" s="175" t="n">
        <v>4</v>
      </c>
      <c r="F56" s="78"/>
      <c r="G56" s="78"/>
      <c r="H56" s="78"/>
      <c r="I56" s="78"/>
      <c r="J56" s="199"/>
      <c r="K56" s="199"/>
      <c r="L56" s="175" t="n">
        <v>4</v>
      </c>
      <c r="M56" s="173" t="str">
        <f aca="false">IF(SUM(C56)&lt;&gt;0,SUM(C56),"")</f>
        <v/>
      </c>
      <c r="N56" s="173" t="str">
        <f aca="false">IF(SUM(D56)&lt;&gt;0,SUM(D56),"")</f>
        <v/>
      </c>
      <c r="O56" s="78"/>
      <c r="P56" s="79"/>
      <c r="R56" s="100" t="str">
        <f aca="false">IF(OR(C56&lt;D56,C56&gt;C49),"Er","")</f>
        <v/>
      </c>
      <c r="S56" s="100" t="str">
        <f aca="false">IF(OR(D56&gt;C56,D56&lt;P56,D56&gt;D49),"Er","")</f>
        <v/>
      </c>
      <c r="T56" s="66" t="str">
        <f aca="false">IF(F56&gt;F49,"Er","")</f>
        <v/>
      </c>
      <c r="U56" s="66" t="str">
        <f aca="false">IF(OR(G56&gt;G49,G56&gt;F56),"Er","")</f>
        <v/>
      </c>
      <c r="V56" s="66" t="str">
        <f aca="false">IF(H56&gt;H49,"Er","")</f>
        <v/>
      </c>
      <c r="W56" s="66" t="str">
        <f aca="false">IF(OR(I56&gt;H56,I56&gt;I49),"Er","")</f>
        <v/>
      </c>
      <c r="X56" s="66" t="str">
        <f aca="false">IF(J56&gt;J49,"Er","")</f>
        <v/>
      </c>
      <c r="Y56" s="66" t="str">
        <f aca="false">IF(OR(K56&gt;J56,K56&gt;K49),"Er","")</f>
        <v/>
      </c>
      <c r="Z56" s="66" t="str">
        <f aca="false">IF(OR(O56&gt;C56,O56&gt;O49,O56&lt;P56),"Er","")</f>
        <v/>
      </c>
      <c r="AA56" s="66" t="str">
        <f aca="false">IF(OR(P56&gt;O56,P56&gt;D56,P56&gt;P49),"Er","")</f>
        <v/>
      </c>
    </row>
    <row r="57" customFormat="false" ht="15.75" hidden="false" customHeight="false" outlineLevel="0" collapsed="false">
      <c r="B57" s="207" t="s">
        <v>234</v>
      </c>
      <c r="C57" s="112" t="n">
        <f aca="false">SUM(F57,H57,J57)</f>
        <v>0</v>
      </c>
      <c r="D57" s="112" t="n">
        <f aca="false">SUM(G57,I57,K57)</f>
        <v>0</v>
      </c>
      <c r="E57" s="177" t="n">
        <v>5</v>
      </c>
      <c r="F57" s="114"/>
      <c r="G57" s="114"/>
      <c r="H57" s="114"/>
      <c r="I57" s="114"/>
      <c r="J57" s="208"/>
      <c r="K57" s="208"/>
      <c r="L57" s="177" t="n">
        <v>5</v>
      </c>
      <c r="M57" s="173" t="str">
        <f aca="false">IF(SUM(C57)&lt;&gt;0,SUM(C57),"")</f>
        <v/>
      </c>
      <c r="N57" s="173" t="str">
        <f aca="false">IF(SUM(D57)&lt;&gt;0,SUM(D57),"")</f>
        <v/>
      </c>
      <c r="O57" s="114"/>
      <c r="P57" s="115"/>
      <c r="R57" s="100" t="str">
        <f aca="false">IF(OR(C57&lt;D57,C57&gt;C49),"Er","")</f>
        <v/>
      </c>
      <c r="S57" s="100" t="str">
        <f aca="false">IF(OR(D57&gt;C57,D57&lt;P57,D57&gt;D49),"Er","")</f>
        <v/>
      </c>
      <c r="T57" s="66" t="str">
        <f aca="false">IF(F57&gt;F49,"Er","")</f>
        <v/>
      </c>
      <c r="U57" s="66" t="str">
        <f aca="false">IF(OR(G57&gt;G49,G57&gt;F57),"Er","")</f>
        <v/>
      </c>
      <c r="V57" s="66" t="str">
        <f aca="false">IF(H57&gt;H49,"Er","")</f>
        <v/>
      </c>
      <c r="W57" s="66" t="str">
        <f aca="false">IF(OR(I57&gt;H57,I57&gt;I49),"Er","")</f>
        <v/>
      </c>
      <c r="X57" s="66" t="str">
        <f aca="false">IF(J57&gt;J49,"Er","")</f>
        <v/>
      </c>
      <c r="Y57" s="66" t="str">
        <f aca="false">IF(OR(K57&gt;J57,K57&gt;K49),"Er","")</f>
        <v/>
      </c>
      <c r="Z57" s="66" t="str">
        <f aca="false">IF(OR(O57&gt;C57,O57&gt;O49,O57&lt;P57),"Er","")</f>
        <v/>
      </c>
      <c r="AA57" s="66" t="str">
        <f aca="false">IF(OR(P57&gt;O57,P57&gt;D57,P57&gt;P49),"Er","")</f>
        <v/>
      </c>
    </row>
    <row r="58" customFormat="false" ht="15.75" hidden="false" customHeight="false" outlineLevel="0" collapsed="false">
      <c r="B58" s="209" t="s">
        <v>235</v>
      </c>
      <c r="C58" s="69" t="n">
        <f aca="false">SUM(C59:C67)</f>
        <v>0</v>
      </c>
      <c r="D58" s="122" t="n">
        <f aca="false">SUM(D59:D67)</f>
        <v>0</v>
      </c>
      <c r="E58" s="170" t="s">
        <v>204</v>
      </c>
      <c r="F58" s="69" t="n">
        <f aca="false">F50</f>
        <v>0</v>
      </c>
      <c r="G58" s="122" t="n">
        <f aca="false">G50</f>
        <v>0</v>
      </c>
      <c r="H58" s="122" t="n">
        <f aca="false">H50</f>
        <v>0</v>
      </c>
      <c r="I58" s="122" t="n">
        <f aca="false">I50</f>
        <v>0</v>
      </c>
      <c r="J58" s="122" t="n">
        <f aca="false">J50</f>
        <v>0</v>
      </c>
      <c r="K58" s="122" t="n">
        <f aca="false">K50</f>
        <v>0</v>
      </c>
      <c r="L58" s="210" t="n">
        <f aca="false">L50</f>
        <v>1</v>
      </c>
      <c r="M58" s="69" t="str">
        <f aca="false">M50</f>
        <v/>
      </c>
      <c r="N58" s="69" t="str">
        <f aca="false">N50</f>
        <v/>
      </c>
      <c r="O58" s="122" t="n">
        <f aca="false">O50</f>
        <v>0</v>
      </c>
      <c r="P58" s="123" t="n">
        <f aca="false">P50</f>
        <v>0</v>
      </c>
      <c r="R58" s="66" t="str">
        <f aca="false">IF(OR(C58&lt;D58,C58&lt;O58,C58&lt;&gt;C50),"Er","")</f>
        <v/>
      </c>
      <c r="S58" s="66" t="str">
        <f aca="false">IF(OR(D58&gt;C58,D58&lt;P58,D58&lt;&gt;D50),"Er","")</f>
        <v/>
      </c>
      <c r="T58" s="66" t="str">
        <f aca="false">IF(AND(F58&lt;&gt;SUM(F59:F67),F58&lt;&gt;""),"Er","")</f>
        <v/>
      </c>
      <c r="U58" s="66" t="str">
        <f aca="false">IF(AND(G58&lt;&gt;SUM(G59:G67),G58&lt;&gt;""),"Er","")</f>
        <v/>
      </c>
      <c r="V58" s="66" t="str">
        <f aca="false">IF(AND(H58&lt;&gt;SUM(H59:H67),H58&lt;&gt;""),"Er","")</f>
        <v/>
      </c>
      <c r="W58" s="66" t="str">
        <f aca="false">IF(AND(I58&lt;&gt;SUM(I59:I67),I58&lt;&gt;""),"Er","")</f>
        <v/>
      </c>
      <c r="X58" s="66" t="str">
        <f aca="false">IF(AND(J58&lt;&gt;SUM(J59:J67),J58&lt;&gt;""),"Er","")</f>
        <v/>
      </c>
      <c r="Y58" s="66" t="str">
        <f aca="false">IF(AND(K58&lt;&gt;SUM(K59:K67),K58&lt;&gt;""),"Er","")</f>
        <v/>
      </c>
      <c r="Z58" s="66" t="str">
        <f aca="false">IF(OR(O58&lt;P58,O58&gt;C58,AND(O58&lt;&gt;SUM(O59:O67),O58&lt;&gt;"")),"Er","")</f>
        <v/>
      </c>
      <c r="AA58" s="66" t="str">
        <f aca="false">IF(OR(P58&gt;O58,P58&gt;D58,AND(P58&lt;&gt;SUM(P59:P67),P58&lt;&gt;"")),"Er","")</f>
        <v/>
      </c>
    </row>
    <row r="59" customFormat="false" ht="15.75" hidden="false" customHeight="false" outlineLevel="0" collapsed="false">
      <c r="B59" s="211" t="s">
        <v>205</v>
      </c>
      <c r="C59" s="61" t="n">
        <f aca="false">SUM(F59,H59,J59)</f>
        <v>0</v>
      </c>
      <c r="D59" s="61" t="n">
        <f aca="false">SUM(G59,I59,K59)</f>
        <v>0</v>
      </c>
      <c r="E59" s="172" t="n">
        <v>1</v>
      </c>
      <c r="F59" s="78"/>
      <c r="G59" s="78"/>
      <c r="H59" s="78"/>
      <c r="I59" s="78"/>
      <c r="J59" s="205"/>
      <c r="K59" s="205"/>
      <c r="L59" s="172" t="n">
        <v>1</v>
      </c>
      <c r="M59" s="173" t="str">
        <f aca="false">IF(SUM(C59)&lt;&gt;0,SUM(C59),"")</f>
        <v/>
      </c>
      <c r="N59" s="173" t="str">
        <f aca="false">IF(SUM(D59)&lt;&gt;0,SUM(D59),"")</f>
        <v/>
      </c>
      <c r="O59" s="78"/>
      <c r="P59" s="79"/>
      <c r="R59" s="66" t="str">
        <f aca="false">IF(OR(C59&lt;D59,C59&lt;O59),"Er","")</f>
        <v/>
      </c>
      <c r="S59" s="66" t="str">
        <f aca="false">IF(D59&gt;C59,"Er","")</f>
        <v/>
      </c>
      <c r="T59" s="66" t="str">
        <f aca="false">IF(F59&gt;F58,"Er","")</f>
        <v/>
      </c>
      <c r="U59" s="66" t="str">
        <f aca="false">IF(OR(G59&gt;G58,G59&gt;F59),"Er","")</f>
        <v/>
      </c>
      <c r="V59" s="66" t="str">
        <f aca="false">IF(H59&gt;H58,"Er","")</f>
        <v/>
      </c>
      <c r="W59" s="66" t="str">
        <f aca="false">IF(OR(I59&gt;H59,I59&gt;I58),"Er","")</f>
        <v/>
      </c>
      <c r="X59" s="66" t="str">
        <f aca="false">IF(J59&gt;J58,"Er","")</f>
        <v/>
      </c>
      <c r="Y59" s="66" t="str">
        <f aca="false">IF(OR(K59&gt;J59,K59&gt;K58),"Er","")</f>
        <v/>
      </c>
      <c r="Z59" s="66" t="str">
        <f aca="false">IF(OR(O59&gt;C59,O59&gt;O58,O59&lt;P59),"Er","")</f>
        <v/>
      </c>
      <c r="AA59" s="66" t="str">
        <f aca="false">IF(OR(P59&gt;O59,P59&gt;D59,P59&gt;P58),"Er","")</f>
        <v/>
      </c>
    </row>
    <row r="60" customFormat="false" ht="15.75" hidden="false" customHeight="false" outlineLevel="0" collapsed="false">
      <c r="B60" s="212" t="s">
        <v>206</v>
      </c>
      <c r="C60" s="77" t="n">
        <f aca="false">SUM(F60,H60,J60)</f>
        <v>0</v>
      </c>
      <c r="D60" s="77" t="n">
        <f aca="false">SUM(G60,I60,K60)</f>
        <v>0</v>
      </c>
      <c r="E60" s="175" t="n">
        <v>2</v>
      </c>
      <c r="F60" s="78"/>
      <c r="G60" s="78"/>
      <c r="H60" s="78"/>
      <c r="I60" s="78"/>
      <c r="J60" s="205"/>
      <c r="K60" s="205"/>
      <c r="L60" s="175" t="n">
        <v>2</v>
      </c>
      <c r="M60" s="173" t="str">
        <f aca="false">IF(SUM(C60)&lt;&gt;0,SUM(C60),"")</f>
        <v/>
      </c>
      <c r="N60" s="173" t="str">
        <f aca="false">IF(SUM(D60)&lt;&gt;0,SUM(D60),"")</f>
        <v/>
      </c>
      <c r="O60" s="78"/>
      <c r="P60" s="79"/>
      <c r="R60" s="66" t="str">
        <f aca="false">IF(OR(C60&lt;D60,C60&lt;O60),"Er","")</f>
        <v/>
      </c>
      <c r="S60" s="66" t="str">
        <f aca="false">IF(D60&gt;C60,"Er","")</f>
        <v/>
      </c>
      <c r="T60" s="66" t="str">
        <f aca="false">IF(F60&gt;F58,"Er","")</f>
        <v/>
      </c>
      <c r="U60" s="66" t="str">
        <f aca="false">IF(OR(G60&gt;G58,G60&gt;F60),"Er","")</f>
        <v/>
      </c>
      <c r="V60" s="66" t="str">
        <f aca="false">IF(H60&gt;H58,"Er","")</f>
        <v/>
      </c>
      <c r="W60" s="66" t="str">
        <f aca="false">IF(OR(I60&gt;H60,I60&gt;I58),"Er","")</f>
        <v/>
      </c>
      <c r="X60" s="66" t="str">
        <f aca="false">IF(J60&gt;J58,"Er","")</f>
        <v/>
      </c>
      <c r="Y60" s="66" t="str">
        <f aca="false">IF(OR(K60&gt;J60,K60&gt;K58),"Er","")</f>
        <v/>
      </c>
      <c r="Z60" s="66" t="str">
        <f aca="false">IF(OR(O60&gt;C60,O60&gt;O58,O60&lt;P60),"Er","")</f>
        <v/>
      </c>
      <c r="AA60" s="66" t="str">
        <f aca="false">IF(OR(P60&gt;O60,P60&gt;D60,P60&gt;P58),"Er","")</f>
        <v/>
      </c>
    </row>
    <row r="61" customFormat="false" ht="15.75" hidden="false" customHeight="false" outlineLevel="0" collapsed="false">
      <c r="B61" s="212" t="s">
        <v>207</v>
      </c>
      <c r="C61" s="77" t="n">
        <f aca="false">SUM(F61,H61,J61)</f>
        <v>0</v>
      </c>
      <c r="D61" s="77" t="n">
        <f aca="false">SUM(G61,I61,K61)</f>
        <v>0</v>
      </c>
      <c r="E61" s="175" t="n">
        <v>3</v>
      </c>
      <c r="F61" s="78"/>
      <c r="G61" s="78"/>
      <c r="H61" s="78"/>
      <c r="I61" s="78"/>
      <c r="J61" s="205"/>
      <c r="K61" s="205"/>
      <c r="L61" s="175" t="n">
        <v>3</v>
      </c>
      <c r="M61" s="173" t="str">
        <f aca="false">IF(SUM(C61)&lt;&gt;0,SUM(C61),"")</f>
        <v/>
      </c>
      <c r="N61" s="173" t="str">
        <f aca="false">IF(SUM(D61)&lt;&gt;0,SUM(D61),"")</f>
        <v/>
      </c>
      <c r="O61" s="78"/>
      <c r="P61" s="79"/>
      <c r="R61" s="66" t="str">
        <f aca="false">IF(OR(C61&lt;D61,C61&lt;O61),"Er","")</f>
        <v/>
      </c>
      <c r="S61" s="66" t="str">
        <f aca="false">IF(D61&gt;C61,"Er","")</f>
        <v/>
      </c>
      <c r="T61" s="66" t="str">
        <f aca="false">IF(F61&gt;F58,"Er","")</f>
        <v/>
      </c>
      <c r="U61" s="66" t="str">
        <f aca="false">IF(OR(G61&gt;G58,G61&gt;F61),"Er","")</f>
        <v/>
      </c>
      <c r="V61" s="66" t="str">
        <f aca="false">IF(H61&gt;H58,"Er","")</f>
        <v/>
      </c>
      <c r="W61" s="66" t="str">
        <f aca="false">IF(OR(I61&gt;H61,I61&gt;I58),"Er","")</f>
        <v/>
      </c>
      <c r="X61" s="66" t="str">
        <f aca="false">IF(J61&gt;J58,"Er","")</f>
        <v/>
      </c>
      <c r="Y61" s="66" t="str">
        <f aca="false">IF(OR(K61&gt;J61,K61&gt;K58),"Er","")</f>
        <v/>
      </c>
      <c r="Z61" s="66" t="str">
        <f aca="false">IF(OR(O61&gt;C61,O61&gt;O58,O61&lt;P61),"Er","")</f>
        <v/>
      </c>
      <c r="AA61" s="66" t="str">
        <f aca="false">IF(OR(P61&gt;O61,P61&gt;D61,P61&gt;P58),"Er","")</f>
        <v/>
      </c>
    </row>
    <row r="62" customFormat="false" ht="15.75" hidden="false" customHeight="false" outlineLevel="0" collapsed="false">
      <c r="B62" s="212" t="s">
        <v>208</v>
      </c>
      <c r="C62" s="77" t="n">
        <f aca="false">SUM(F62,H62,J62)</f>
        <v>0</v>
      </c>
      <c r="D62" s="77" t="n">
        <f aca="false">SUM(G62,I62,K62)</f>
        <v>0</v>
      </c>
      <c r="E62" s="175" t="n">
        <v>4</v>
      </c>
      <c r="F62" s="78"/>
      <c r="G62" s="78"/>
      <c r="H62" s="78"/>
      <c r="I62" s="78"/>
      <c r="J62" s="205"/>
      <c r="K62" s="205"/>
      <c r="L62" s="175" t="n">
        <v>4</v>
      </c>
      <c r="M62" s="173" t="str">
        <f aca="false">IF(SUM(C62)&lt;&gt;0,SUM(C62),"")</f>
        <v/>
      </c>
      <c r="N62" s="173" t="str">
        <f aca="false">IF(SUM(D62)&lt;&gt;0,SUM(D62),"")</f>
        <v/>
      </c>
      <c r="O62" s="78"/>
      <c r="P62" s="79"/>
      <c r="R62" s="66" t="str">
        <f aca="false">IF(OR(C62&lt;D62,C62&lt;O62),"Er","")</f>
        <v/>
      </c>
      <c r="S62" s="66" t="str">
        <f aca="false">IF(D62&gt;C62,"Er","")</f>
        <v/>
      </c>
      <c r="T62" s="66" t="str">
        <f aca="false">IF(F62&gt;F58,"Er","")</f>
        <v/>
      </c>
      <c r="U62" s="66" t="str">
        <f aca="false">IF(OR(G62&gt;G58,G62&gt;F62),"Er","")</f>
        <v/>
      </c>
      <c r="V62" s="66" t="str">
        <f aca="false">IF(H62&gt;H58,"Er","")</f>
        <v/>
      </c>
      <c r="W62" s="66" t="str">
        <f aca="false">IF(OR(I62&gt;H62,I62&gt;I58),"Er","")</f>
        <v/>
      </c>
      <c r="X62" s="66" t="str">
        <f aca="false">IF(J62&gt;J58,"Er","")</f>
        <v/>
      </c>
      <c r="Y62" s="66" t="str">
        <f aca="false">IF(OR(K62&gt;J62,K62&gt;K58),"Er","")</f>
        <v/>
      </c>
      <c r="Z62" s="66" t="str">
        <f aca="false">IF(OR(O62&gt;C62,O62&gt;O58,O62&lt;P62),"Er","")</f>
        <v/>
      </c>
      <c r="AA62" s="66" t="str">
        <f aca="false">IF(OR(P62&gt;O62,P62&gt;D62,P62&gt;P58),"Er","")</f>
        <v/>
      </c>
    </row>
    <row r="63" customFormat="false" ht="15.75" hidden="false" customHeight="false" outlineLevel="0" collapsed="false">
      <c r="B63" s="212" t="s">
        <v>209</v>
      </c>
      <c r="C63" s="77" t="n">
        <f aca="false">SUM(F63,H63,J63)</f>
        <v>0</v>
      </c>
      <c r="D63" s="77" t="n">
        <f aca="false">SUM(G63,I63,K63)</f>
        <v>0</v>
      </c>
      <c r="E63" s="175" t="n">
        <v>5</v>
      </c>
      <c r="F63" s="78"/>
      <c r="G63" s="78"/>
      <c r="H63" s="78"/>
      <c r="I63" s="78"/>
      <c r="J63" s="205"/>
      <c r="K63" s="205"/>
      <c r="L63" s="175" t="n">
        <v>5</v>
      </c>
      <c r="M63" s="173" t="str">
        <f aca="false">IF(SUM(C63)&lt;&gt;0,SUM(C63),"")</f>
        <v/>
      </c>
      <c r="N63" s="173" t="str">
        <f aca="false">IF(SUM(D63)&lt;&gt;0,SUM(D63),"")</f>
        <v/>
      </c>
      <c r="O63" s="78"/>
      <c r="P63" s="79"/>
      <c r="R63" s="66" t="str">
        <f aca="false">IF(OR(C63&lt;D63,C63&lt;O63),"Er","")</f>
        <v/>
      </c>
      <c r="S63" s="66" t="str">
        <f aca="false">IF(D63&gt;C63,"Er","")</f>
        <v/>
      </c>
      <c r="T63" s="66" t="str">
        <f aca="false">IF(F63&gt;F58,"Er","")</f>
        <v/>
      </c>
      <c r="U63" s="66" t="str">
        <f aca="false">IF(OR(G63&gt;G58,G63&gt;F63),"Er","")</f>
        <v/>
      </c>
      <c r="V63" s="66" t="str">
        <f aca="false">IF(H63&gt;H58,"Er","")</f>
        <v/>
      </c>
      <c r="W63" s="66" t="str">
        <f aca="false">IF(OR(I63&gt;H63,I63&gt;I58),"Er","")</f>
        <v/>
      </c>
      <c r="X63" s="66" t="str">
        <f aca="false">IF(J63&gt;J58,"Er","")</f>
        <v/>
      </c>
      <c r="Y63" s="66" t="str">
        <f aca="false">IF(OR(K63&gt;J63,K63&gt;K58),"Er","")</f>
        <v/>
      </c>
      <c r="Z63" s="66" t="str">
        <f aca="false">IF(OR(O63&gt;C63,O63&gt;O58,O63&lt;P63),"Er","")</f>
        <v/>
      </c>
      <c r="AA63" s="66" t="str">
        <f aca="false">IF(OR(P63&gt;O63,P63&gt;D63,P63&gt;P58),"Er","")</f>
        <v/>
      </c>
    </row>
    <row r="64" customFormat="false" ht="15.75" hidden="false" customHeight="false" outlineLevel="0" collapsed="false">
      <c r="B64" s="212" t="s">
        <v>210</v>
      </c>
      <c r="C64" s="77" t="n">
        <f aca="false">SUM(F64,H64,J64)</f>
        <v>0</v>
      </c>
      <c r="D64" s="77" t="n">
        <f aca="false">SUM(G64,I64,K64)</f>
        <v>0</v>
      </c>
      <c r="E64" s="175" t="n">
        <v>6</v>
      </c>
      <c r="F64" s="78"/>
      <c r="G64" s="78"/>
      <c r="H64" s="78"/>
      <c r="I64" s="78"/>
      <c r="J64" s="205"/>
      <c r="K64" s="205"/>
      <c r="L64" s="175" t="n">
        <v>6</v>
      </c>
      <c r="M64" s="173" t="str">
        <f aca="false">IF(SUM(C64)&lt;&gt;0,SUM(C64),"")</f>
        <v/>
      </c>
      <c r="N64" s="173" t="str">
        <f aca="false">IF(SUM(D64)&lt;&gt;0,SUM(D64),"")</f>
        <v/>
      </c>
      <c r="O64" s="78"/>
      <c r="P64" s="79"/>
      <c r="R64" s="66" t="str">
        <f aca="false">IF(OR(C64&lt;D64,C64&lt;O64),"Er","")</f>
        <v/>
      </c>
      <c r="S64" s="66" t="str">
        <f aca="false">IF(D64&gt;C64,"Er","")</f>
        <v/>
      </c>
      <c r="T64" s="66" t="str">
        <f aca="false">IF(F64&gt;F58,"Er","")</f>
        <v/>
      </c>
      <c r="U64" s="66" t="str">
        <f aca="false">IF(OR(G64&gt;G58,G64&gt;F64),"Er","")</f>
        <v/>
      </c>
      <c r="V64" s="66" t="str">
        <f aca="false">IF(H64&gt;H58,"Er","")</f>
        <v/>
      </c>
      <c r="W64" s="66" t="str">
        <f aca="false">IF(OR(I64&gt;H64,I64&gt;I58),"Er","")</f>
        <v/>
      </c>
      <c r="X64" s="66" t="str">
        <f aca="false">IF(J64&gt;J58,"Er","")</f>
        <v/>
      </c>
      <c r="Y64" s="66" t="str">
        <f aca="false">IF(OR(K64&gt;J64,K64&gt;K58),"Er","")</f>
        <v/>
      </c>
      <c r="Z64" s="66" t="str">
        <f aca="false">IF(OR(O64&gt;C64,O64&gt;O58,O64&lt;P64),"Er","")</f>
        <v/>
      </c>
      <c r="AA64" s="66" t="str">
        <f aca="false">IF(OR(P64&gt;O64,P64&gt;D64,P64&gt;P58),"Er","")</f>
        <v/>
      </c>
    </row>
    <row r="65" customFormat="false" ht="15.75" hidden="false" customHeight="false" outlineLevel="0" collapsed="false">
      <c r="B65" s="212" t="s">
        <v>211</v>
      </c>
      <c r="C65" s="77" t="n">
        <f aca="false">SUM(F65,H65,J65)</f>
        <v>0</v>
      </c>
      <c r="D65" s="77" t="n">
        <f aca="false">SUM(G65,I65,K65)</f>
        <v>0</v>
      </c>
      <c r="E65" s="175" t="n">
        <v>7</v>
      </c>
      <c r="F65" s="78"/>
      <c r="G65" s="78"/>
      <c r="H65" s="78"/>
      <c r="I65" s="78"/>
      <c r="J65" s="205"/>
      <c r="K65" s="205"/>
      <c r="L65" s="175" t="n">
        <v>7</v>
      </c>
      <c r="M65" s="173" t="str">
        <f aca="false">IF(SUM(C65)&lt;&gt;0,SUM(C65),"")</f>
        <v/>
      </c>
      <c r="N65" s="173" t="str">
        <f aca="false">IF(SUM(D65)&lt;&gt;0,SUM(D65),"")</f>
        <v/>
      </c>
      <c r="O65" s="78"/>
      <c r="P65" s="79"/>
      <c r="R65" s="66" t="str">
        <f aca="false">IF(OR(C65&lt;D65,C65&lt;O65),"Er","")</f>
        <v/>
      </c>
      <c r="S65" s="66" t="str">
        <f aca="false">IF(D65&gt;C65,"Er","")</f>
        <v/>
      </c>
      <c r="T65" s="66" t="str">
        <f aca="false">IF(F65&gt;F58,"Er","")</f>
        <v/>
      </c>
      <c r="U65" s="66" t="str">
        <f aca="false">IF(OR(G65&gt;G58,G65&gt;F65),"Er","")</f>
        <v/>
      </c>
      <c r="V65" s="66" t="str">
        <f aca="false">IF(H65&gt;H58,"Er","")</f>
        <v/>
      </c>
      <c r="W65" s="66" t="str">
        <f aca="false">IF(OR(I65&gt;H65,I65&gt;I58),"Er","")</f>
        <v/>
      </c>
      <c r="X65" s="66" t="str">
        <f aca="false">IF(J65&gt;J58,"Er","")</f>
        <v/>
      </c>
      <c r="Y65" s="66" t="str">
        <f aca="false">IF(OR(K65&gt;J65,K65&gt;K58),"Er","")</f>
        <v/>
      </c>
      <c r="Z65" s="66" t="str">
        <f aca="false">IF(OR(O65&gt;C65,O65&gt;O58,O65&lt;P65),"Er","")</f>
        <v/>
      </c>
      <c r="AA65" s="66" t="str">
        <f aca="false">IF(OR(P65&gt;O65,P65&gt;D65,P65&gt;P58),"Er","")</f>
        <v/>
      </c>
    </row>
    <row r="66" customFormat="false" ht="15.75" hidden="false" customHeight="false" outlineLevel="0" collapsed="false">
      <c r="B66" s="212" t="s">
        <v>212</v>
      </c>
      <c r="C66" s="77" t="n">
        <f aca="false">SUM(F66,H66,J66)</f>
        <v>0</v>
      </c>
      <c r="D66" s="77" t="n">
        <f aca="false">SUM(G66,I66,K66)</f>
        <v>0</v>
      </c>
      <c r="E66" s="175" t="n">
        <v>8</v>
      </c>
      <c r="F66" s="78"/>
      <c r="G66" s="78"/>
      <c r="H66" s="78"/>
      <c r="I66" s="78"/>
      <c r="J66" s="205"/>
      <c r="K66" s="205"/>
      <c r="L66" s="175" t="n">
        <v>8</v>
      </c>
      <c r="M66" s="173" t="str">
        <f aca="false">IF(SUM(C66)&lt;&gt;0,SUM(C66),"")</f>
        <v/>
      </c>
      <c r="N66" s="173" t="str">
        <f aca="false">IF(SUM(D66)&lt;&gt;0,SUM(D66),"")</f>
        <v/>
      </c>
      <c r="O66" s="78"/>
      <c r="P66" s="79"/>
      <c r="R66" s="66" t="str">
        <f aca="false">IF(OR(C66&lt;D66,C66&lt;O66),"Er","")</f>
        <v/>
      </c>
      <c r="S66" s="66" t="str">
        <f aca="false">IF(D66&gt;C66,"Er","")</f>
        <v/>
      </c>
      <c r="T66" s="66" t="str">
        <f aca="false">IF(F66&gt;F58,"Er","")</f>
        <v/>
      </c>
      <c r="U66" s="66" t="str">
        <f aca="false">IF(OR(G66&gt;G58,G66&gt;F66),"Er","")</f>
        <v/>
      </c>
      <c r="V66" s="66" t="str">
        <f aca="false">IF(H66&gt;H58,"Er","")</f>
        <v/>
      </c>
      <c r="W66" s="66" t="str">
        <f aca="false">IF(OR(I66&gt;H66,I66&gt;I58),"Er","")</f>
        <v/>
      </c>
      <c r="X66" s="66" t="str">
        <f aca="false">IF(J66&gt;J58,"Er","")</f>
        <v/>
      </c>
      <c r="Y66" s="66" t="str">
        <f aca="false">IF(OR(K66&gt;J66,K66&gt;K58),"Er","")</f>
        <v/>
      </c>
      <c r="Z66" s="66" t="str">
        <f aca="false">IF(OR(O66&gt;C66,O66&gt;O58,O66&lt;P66),"Er","")</f>
        <v/>
      </c>
      <c r="AA66" s="66" t="str">
        <f aca="false">IF(OR(P66&gt;O66,P66&gt;D66,P66&gt;P58),"Er","")</f>
        <v/>
      </c>
    </row>
    <row r="67" customFormat="false" ht="15.75" hidden="false" customHeight="false" outlineLevel="0" collapsed="false">
      <c r="B67" s="212" t="s">
        <v>213</v>
      </c>
      <c r="C67" s="112" t="n">
        <f aca="false">SUM(F67,H67,J67)</f>
        <v>0</v>
      </c>
      <c r="D67" s="112" t="n">
        <f aca="false">SUM(G67,I67,K67)</f>
        <v>0</v>
      </c>
      <c r="E67" s="177" t="n">
        <v>9</v>
      </c>
      <c r="F67" s="114"/>
      <c r="G67" s="114"/>
      <c r="H67" s="114"/>
      <c r="I67" s="114"/>
      <c r="J67" s="213"/>
      <c r="K67" s="213"/>
      <c r="L67" s="177" t="n">
        <v>9</v>
      </c>
      <c r="M67" s="173" t="str">
        <f aca="false">IF(SUM(C67)&lt;&gt;0,SUM(C67),"")</f>
        <v/>
      </c>
      <c r="N67" s="173" t="str">
        <f aca="false">IF(SUM(D67)&lt;&gt;0,SUM(D67),"")</f>
        <v/>
      </c>
      <c r="O67" s="114"/>
      <c r="P67" s="115"/>
      <c r="R67" s="66" t="str">
        <f aca="false">IF(OR(C67&lt;D67,C67&lt;O67),"Er","")</f>
        <v/>
      </c>
      <c r="S67" s="66" t="str">
        <f aca="false">IF(D67&gt;C67,"Er","")</f>
        <v/>
      </c>
      <c r="T67" s="66" t="str">
        <f aca="false">IF(F67&gt;F58,"Er","")</f>
        <v/>
      </c>
      <c r="U67" s="66" t="str">
        <f aca="false">IF(OR(G67&gt;G58,G67&gt;F67),"Er","")</f>
        <v/>
      </c>
      <c r="V67" s="66" t="str">
        <f aca="false">IF(H67&gt;H58,"Er","")</f>
        <v/>
      </c>
      <c r="W67" s="66" t="str">
        <f aca="false">IF(OR(I67&gt;H67,I67&gt;I58),"Er","")</f>
        <v/>
      </c>
      <c r="X67" s="66" t="str">
        <f aca="false">IF(J67&gt;J58,"Er","")</f>
        <v/>
      </c>
      <c r="Y67" s="66" t="str">
        <f aca="false">IF(OR(K67&gt;J67,K67&gt;K58),"Er","")</f>
        <v/>
      </c>
      <c r="Z67" s="66" t="str">
        <f aca="false">IF(OR(O67&gt;C67,O67&gt;O58,O67&lt;P67),"Er","")</f>
        <v/>
      </c>
      <c r="AA67" s="66" t="str">
        <f aca="false">IF(OR(P67&gt;O67,P67&gt;D67,P67&gt;P58),"Er","")</f>
        <v/>
      </c>
    </row>
    <row r="68" customFormat="false" ht="15.75" hidden="false" customHeight="false" outlineLevel="0" collapsed="false">
      <c r="B68" s="209" t="s">
        <v>236</v>
      </c>
      <c r="C68" s="69" t="n">
        <f aca="false">SUM(C69:C77)</f>
        <v>0</v>
      </c>
      <c r="D68" s="122" t="n">
        <f aca="false">SUM(D69:D77)</f>
        <v>0</v>
      </c>
      <c r="E68" s="170" t="s">
        <v>204</v>
      </c>
      <c r="F68" s="69" t="n">
        <f aca="false">F51</f>
        <v>0</v>
      </c>
      <c r="G68" s="122" t="n">
        <f aca="false">G51</f>
        <v>0</v>
      </c>
      <c r="H68" s="122" t="n">
        <f aca="false">H51</f>
        <v>0</v>
      </c>
      <c r="I68" s="122" t="n">
        <f aca="false">I51</f>
        <v>0</v>
      </c>
      <c r="J68" s="122" t="n">
        <f aca="false">J51</f>
        <v>0</v>
      </c>
      <c r="K68" s="122" t="n">
        <f aca="false">K51</f>
        <v>0</v>
      </c>
      <c r="L68" s="210" t="n">
        <f aca="false">L51</f>
        <v>2</v>
      </c>
      <c r="M68" s="69" t="str">
        <f aca="false">M51</f>
        <v/>
      </c>
      <c r="N68" s="69" t="str">
        <f aca="false">N51</f>
        <v/>
      </c>
      <c r="O68" s="122" t="n">
        <f aca="false">O51</f>
        <v>0</v>
      </c>
      <c r="P68" s="123" t="n">
        <f aca="false">P51</f>
        <v>0</v>
      </c>
      <c r="R68" s="66" t="str">
        <f aca="false">IF(OR(C68&lt;D68,C68&lt;O68,C68&lt;&gt;C51),"Er","")</f>
        <v/>
      </c>
      <c r="S68" s="66" t="str">
        <f aca="false">IF(OR(D68&gt;C68,D68&lt;P68,D68&lt;&gt;D51),"Er","")</f>
        <v/>
      </c>
      <c r="T68" s="66" t="str">
        <f aca="false">IF(AND(F68&lt;&gt;SUM(F69:F77),F68&lt;&gt;""),"Er","")</f>
        <v/>
      </c>
      <c r="U68" s="66" t="str">
        <f aca="false">IF(AND(G68&lt;&gt;SUM(G69:G77),G68&lt;&gt;""),"Er","")</f>
        <v/>
      </c>
      <c r="V68" s="66" t="str">
        <f aca="false">IF(AND(H68&lt;&gt;SUM(H69:H77),H68&lt;&gt;""),"Er","")</f>
        <v/>
      </c>
      <c r="W68" s="66" t="str">
        <f aca="false">IF(AND(I68&lt;&gt;SUM(I69:I77),I68&lt;&gt;""),"Er","")</f>
        <v/>
      </c>
      <c r="X68" s="66" t="str">
        <f aca="false">IF(AND(J68&lt;&gt;SUM(J69:J77),J68&lt;&gt;""),"Er","")</f>
        <v/>
      </c>
      <c r="Y68" s="66" t="str">
        <f aca="false">IF(AND(K68&lt;&gt;SUM(K69:K77),K68&lt;&gt;""),"Er","")</f>
        <v/>
      </c>
      <c r="Z68" s="66" t="str">
        <f aca="false">IF(OR(O68&lt;P68,O68&gt;C68,AND(O68&lt;&gt;SUM(O69:O77),O68&lt;&gt;"")),"Er","")</f>
        <v/>
      </c>
      <c r="AA68" s="66" t="str">
        <f aca="false">IF(OR(P68&gt;O68,P68&gt;D68,AND(P68&lt;&gt;SUM(P69:P77),P68&lt;&gt;"")),"Er","")</f>
        <v/>
      </c>
    </row>
    <row r="69" customFormat="false" ht="15.75" hidden="false" customHeight="false" outlineLevel="0" collapsed="false">
      <c r="B69" s="211" t="s">
        <v>205</v>
      </c>
      <c r="C69" s="61" t="n">
        <f aca="false">SUM(F69,H69,J69)</f>
        <v>0</v>
      </c>
      <c r="D69" s="61" t="n">
        <f aca="false">SUM(G69,I69,K69)</f>
        <v>0</v>
      </c>
      <c r="E69" s="172" t="n">
        <v>1</v>
      </c>
      <c r="F69" s="78"/>
      <c r="G69" s="78"/>
      <c r="H69" s="78"/>
      <c r="I69" s="78"/>
      <c r="J69" s="205"/>
      <c r="K69" s="205"/>
      <c r="L69" s="172" t="n">
        <v>1</v>
      </c>
      <c r="M69" s="173" t="str">
        <f aca="false">IF(SUM(C69)&lt;&gt;0,SUM(C69),"")</f>
        <v/>
      </c>
      <c r="N69" s="173" t="str">
        <f aca="false">IF(SUM(D69)&lt;&gt;0,SUM(D69),"")</f>
        <v/>
      </c>
      <c r="O69" s="78"/>
      <c r="P69" s="79"/>
      <c r="R69" s="66" t="str">
        <f aca="false">IF(OR(C69&lt;D69,C69&lt;O69),"Er","")</f>
        <v/>
      </c>
      <c r="S69" s="66" t="str">
        <f aca="false">IF(D69&gt;C69,"Er","")</f>
        <v/>
      </c>
      <c r="T69" s="66" t="str">
        <f aca="false">IF(F69&gt;F68,"Er","")</f>
        <v/>
      </c>
      <c r="U69" s="66" t="str">
        <f aca="false">IF(OR(G69&gt;G68,G69&gt;F69),"Er","")</f>
        <v/>
      </c>
      <c r="V69" s="66" t="str">
        <f aca="false">IF(H69&gt;H68,"Er","")</f>
        <v/>
      </c>
      <c r="W69" s="66" t="str">
        <f aca="false">IF(OR(I69&gt;H69,I69&gt;I68),"Er","")</f>
        <v/>
      </c>
      <c r="X69" s="66" t="str">
        <f aca="false">IF(J69&gt;J68,"Er","")</f>
        <v/>
      </c>
      <c r="Y69" s="66" t="str">
        <f aca="false">IF(OR(K69&gt;J69,K69&gt;K68),"Er","")</f>
        <v/>
      </c>
      <c r="Z69" s="66" t="str">
        <f aca="false">IF(OR(O69&gt;C69,O69&gt;O68,O69&lt;P69),"Er","")</f>
        <v/>
      </c>
      <c r="AA69" s="66" t="str">
        <f aca="false">IF(OR(P69&gt;O69,P69&gt;D69,P69&gt;P68),"Er","")</f>
        <v/>
      </c>
    </row>
    <row r="70" customFormat="false" ht="15.75" hidden="false" customHeight="false" outlineLevel="0" collapsed="false">
      <c r="B70" s="212" t="s">
        <v>206</v>
      </c>
      <c r="C70" s="77" t="n">
        <f aca="false">SUM(F70,H70,J70)</f>
        <v>0</v>
      </c>
      <c r="D70" s="77" t="n">
        <f aca="false">SUM(G70,I70,K70)</f>
        <v>0</v>
      </c>
      <c r="E70" s="175" t="n">
        <v>2</v>
      </c>
      <c r="F70" s="78"/>
      <c r="G70" s="78"/>
      <c r="H70" s="78"/>
      <c r="I70" s="78"/>
      <c r="J70" s="205"/>
      <c r="K70" s="205"/>
      <c r="L70" s="175" t="n">
        <v>2</v>
      </c>
      <c r="M70" s="173" t="str">
        <f aca="false">IF(SUM(C70)&lt;&gt;0,SUM(C70),"")</f>
        <v/>
      </c>
      <c r="N70" s="173" t="str">
        <f aca="false">IF(SUM(D70)&lt;&gt;0,SUM(D70),"")</f>
        <v/>
      </c>
      <c r="O70" s="78"/>
      <c r="P70" s="79"/>
      <c r="R70" s="66" t="str">
        <f aca="false">IF(OR(C70&lt;D70,C70&lt;O70),"Er","")</f>
        <v/>
      </c>
      <c r="S70" s="66" t="str">
        <f aca="false">IF(D70&gt;C70,"Er","")</f>
        <v/>
      </c>
      <c r="T70" s="66" t="str">
        <f aca="false">IF(F70&gt;F68,"Er","")</f>
        <v/>
      </c>
      <c r="U70" s="66" t="str">
        <f aca="false">IF(OR(G70&gt;G68,G70&gt;F70),"Er","")</f>
        <v/>
      </c>
      <c r="V70" s="66" t="str">
        <f aca="false">IF(H70&gt;H68,"Er","")</f>
        <v/>
      </c>
      <c r="W70" s="66" t="str">
        <f aca="false">IF(OR(I70&gt;H70,I70&gt;I68),"Er","")</f>
        <v/>
      </c>
      <c r="X70" s="66" t="str">
        <f aca="false">IF(J70&gt;J68,"Er","")</f>
        <v/>
      </c>
      <c r="Y70" s="66" t="str">
        <f aca="false">IF(OR(K70&gt;J70,K70&gt;K68),"Er","")</f>
        <v/>
      </c>
      <c r="Z70" s="66" t="str">
        <f aca="false">IF(OR(O70&gt;C70,O70&gt;O68,O70&lt;P70),"Er","")</f>
        <v/>
      </c>
      <c r="AA70" s="66" t="str">
        <f aca="false">IF(OR(P70&gt;O70,P70&gt;D70,P70&gt;P68),"Er","")</f>
        <v/>
      </c>
    </row>
    <row r="71" customFormat="false" ht="15.75" hidden="false" customHeight="false" outlineLevel="0" collapsed="false">
      <c r="B71" s="212" t="s">
        <v>207</v>
      </c>
      <c r="C71" s="77" t="n">
        <f aca="false">SUM(F71,H71,J71)</f>
        <v>0</v>
      </c>
      <c r="D71" s="77" t="n">
        <f aca="false">SUM(G71,I71,K71)</f>
        <v>0</v>
      </c>
      <c r="E71" s="175" t="n">
        <v>3</v>
      </c>
      <c r="F71" s="78"/>
      <c r="G71" s="78"/>
      <c r="H71" s="78"/>
      <c r="I71" s="78"/>
      <c r="J71" s="205"/>
      <c r="K71" s="205"/>
      <c r="L71" s="175" t="n">
        <v>3</v>
      </c>
      <c r="M71" s="173" t="str">
        <f aca="false">IF(SUM(C71)&lt;&gt;0,SUM(C71),"")</f>
        <v/>
      </c>
      <c r="N71" s="173" t="str">
        <f aca="false">IF(SUM(D71)&lt;&gt;0,SUM(D71),"")</f>
        <v/>
      </c>
      <c r="O71" s="78"/>
      <c r="P71" s="79"/>
      <c r="R71" s="66" t="str">
        <f aca="false">IF(OR(C71&lt;D71,C71&lt;O71),"Er","")</f>
        <v/>
      </c>
      <c r="S71" s="66" t="str">
        <f aca="false">IF(D71&gt;C71,"Er","")</f>
        <v/>
      </c>
      <c r="T71" s="66" t="str">
        <f aca="false">IF(F71&gt;F68,"Er","")</f>
        <v/>
      </c>
      <c r="U71" s="66" t="str">
        <f aca="false">IF(OR(G71&gt;G68,G71&gt;F71),"Er","")</f>
        <v/>
      </c>
      <c r="V71" s="66" t="str">
        <f aca="false">IF(H71&gt;H68,"Er","")</f>
        <v/>
      </c>
      <c r="W71" s="66" t="str">
        <f aca="false">IF(OR(I71&gt;H71,I71&gt;I68),"Er","")</f>
        <v/>
      </c>
      <c r="X71" s="66" t="str">
        <f aca="false">IF(J71&gt;J68,"Er","")</f>
        <v/>
      </c>
      <c r="Y71" s="66" t="str">
        <f aca="false">IF(OR(K71&gt;J71,K71&gt;K68),"Er","")</f>
        <v/>
      </c>
      <c r="Z71" s="66" t="str">
        <f aca="false">IF(OR(O71&gt;C71,O71&gt;O68,O71&lt;P71),"Er","")</f>
        <v/>
      </c>
      <c r="AA71" s="66" t="str">
        <f aca="false">IF(OR(P71&gt;O71,P71&gt;D71,P71&gt;P68),"Er","")</f>
        <v/>
      </c>
    </row>
    <row r="72" customFormat="false" ht="15.75" hidden="false" customHeight="false" outlineLevel="0" collapsed="false">
      <c r="B72" s="212" t="s">
        <v>208</v>
      </c>
      <c r="C72" s="77" t="n">
        <f aca="false">SUM(F72,H72,J72)</f>
        <v>0</v>
      </c>
      <c r="D72" s="77" t="n">
        <f aca="false">SUM(G72,I72,K72)</f>
        <v>0</v>
      </c>
      <c r="E72" s="175" t="n">
        <v>4</v>
      </c>
      <c r="F72" s="78"/>
      <c r="G72" s="78"/>
      <c r="H72" s="78"/>
      <c r="I72" s="78"/>
      <c r="J72" s="205"/>
      <c r="K72" s="205"/>
      <c r="L72" s="175" t="n">
        <v>4</v>
      </c>
      <c r="M72" s="173" t="str">
        <f aca="false">IF(SUM(C72)&lt;&gt;0,SUM(C72),"")</f>
        <v/>
      </c>
      <c r="N72" s="173" t="str">
        <f aca="false">IF(SUM(D72)&lt;&gt;0,SUM(D72),"")</f>
        <v/>
      </c>
      <c r="O72" s="78"/>
      <c r="P72" s="79"/>
      <c r="R72" s="66" t="str">
        <f aca="false">IF(OR(C72&lt;D72,C72&lt;O72),"Er","")</f>
        <v/>
      </c>
      <c r="S72" s="66" t="str">
        <f aca="false">IF(D72&gt;C72,"Er","")</f>
        <v/>
      </c>
      <c r="T72" s="66" t="str">
        <f aca="false">IF(F72&gt;F68,"Er","")</f>
        <v/>
      </c>
      <c r="U72" s="66" t="str">
        <f aca="false">IF(OR(G72&gt;G68,G72&gt;F72),"Er","")</f>
        <v/>
      </c>
      <c r="V72" s="66" t="str">
        <f aca="false">IF(H72&gt;H68,"Er","")</f>
        <v/>
      </c>
      <c r="W72" s="66" t="str">
        <f aca="false">IF(OR(I72&gt;H72,I72&gt;I68),"Er","")</f>
        <v/>
      </c>
      <c r="X72" s="66" t="str">
        <f aca="false">IF(J72&gt;J68,"Er","")</f>
        <v/>
      </c>
      <c r="Y72" s="66" t="str">
        <f aca="false">IF(OR(K72&gt;J72,K72&gt;K68),"Er","")</f>
        <v/>
      </c>
      <c r="Z72" s="66" t="str">
        <f aca="false">IF(OR(O72&gt;C72,O72&gt;O68,O72&lt;P72),"Er","")</f>
        <v/>
      </c>
      <c r="AA72" s="66" t="str">
        <f aca="false">IF(OR(P72&gt;O72,P72&gt;D72,P72&gt;P68),"Er","")</f>
        <v/>
      </c>
    </row>
    <row r="73" customFormat="false" ht="15.75" hidden="false" customHeight="false" outlineLevel="0" collapsed="false">
      <c r="B73" s="212" t="s">
        <v>209</v>
      </c>
      <c r="C73" s="77" t="n">
        <f aca="false">SUM(F73,H73,J73)</f>
        <v>0</v>
      </c>
      <c r="D73" s="77" t="n">
        <f aca="false">SUM(G73,I73,K73)</f>
        <v>0</v>
      </c>
      <c r="E73" s="175" t="n">
        <v>5</v>
      </c>
      <c r="F73" s="78"/>
      <c r="G73" s="78"/>
      <c r="H73" s="78"/>
      <c r="I73" s="78"/>
      <c r="J73" s="205"/>
      <c r="K73" s="205"/>
      <c r="L73" s="175" t="n">
        <v>5</v>
      </c>
      <c r="M73" s="173" t="str">
        <f aca="false">IF(SUM(C73)&lt;&gt;0,SUM(C73),"")</f>
        <v/>
      </c>
      <c r="N73" s="173" t="str">
        <f aca="false">IF(SUM(D73)&lt;&gt;0,SUM(D73),"")</f>
        <v/>
      </c>
      <c r="O73" s="78"/>
      <c r="P73" s="79"/>
      <c r="R73" s="66" t="str">
        <f aca="false">IF(OR(C73&lt;D73,C73&lt;O73),"Er","")</f>
        <v/>
      </c>
      <c r="S73" s="66" t="str">
        <f aca="false">IF(D73&gt;C73,"Er","")</f>
        <v/>
      </c>
      <c r="T73" s="66" t="str">
        <f aca="false">IF(F73&gt;F68,"Er","")</f>
        <v/>
      </c>
      <c r="U73" s="66" t="str">
        <f aca="false">IF(OR(G73&gt;G68,G73&gt;F73),"Er","")</f>
        <v/>
      </c>
      <c r="V73" s="66" t="str">
        <f aca="false">IF(H73&gt;H68,"Er","")</f>
        <v/>
      </c>
      <c r="W73" s="66" t="str">
        <f aca="false">IF(OR(I73&gt;H73,I73&gt;I68),"Er","")</f>
        <v/>
      </c>
      <c r="X73" s="66" t="str">
        <f aca="false">IF(J73&gt;J68,"Er","")</f>
        <v/>
      </c>
      <c r="Y73" s="66" t="str">
        <f aca="false">IF(OR(K73&gt;J73,K73&gt;K68),"Er","")</f>
        <v/>
      </c>
      <c r="Z73" s="66" t="str">
        <f aca="false">IF(OR(O73&gt;C73,O73&gt;O68,O73&lt;P73),"Er","")</f>
        <v/>
      </c>
      <c r="AA73" s="66" t="str">
        <f aca="false">IF(OR(P73&gt;O73,P73&gt;D73,P73&gt;P68),"Er","")</f>
        <v/>
      </c>
    </row>
    <row r="74" customFormat="false" ht="15.75" hidden="false" customHeight="false" outlineLevel="0" collapsed="false">
      <c r="B74" s="212" t="s">
        <v>210</v>
      </c>
      <c r="C74" s="77" t="n">
        <f aca="false">SUM(F74,H74,J74)</f>
        <v>0</v>
      </c>
      <c r="D74" s="77" t="n">
        <f aca="false">SUM(G74,I74,K74)</f>
        <v>0</v>
      </c>
      <c r="E74" s="175" t="n">
        <v>6</v>
      </c>
      <c r="F74" s="78"/>
      <c r="G74" s="78"/>
      <c r="H74" s="78"/>
      <c r="I74" s="78"/>
      <c r="J74" s="205"/>
      <c r="K74" s="205"/>
      <c r="L74" s="175" t="n">
        <v>6</v>
      </c>
      <c r="M74" s="173" t="str">
        <f aca="false">IF(SUM(C74)&lt;&gt;0,SUM(C74),"")</f>
        <v/>
      </c>
      <c r="N74" s="173" t="str">
        <f aca="false">IF(SUM(D74)&lt;&gt;0,SUM(D74),"")</f>
        <v/>
      </c>
      <c r="O74" s="78"/>
      <c r="P74" s="79"/>
      <c r="R74" s="66" t="str">
        <f aca="false">IF(OR(C74&lt;D74,C74&lt;O74),"Er","")</f>
        <v/>
      </c>
      <c r="S74" s="66" t="str">
        <f aca="false">IF(D74&gt;C74,"Er","")</f>
        <v/>
      </c>
      <c r="T74" s="66" t="str">
        <f aca="false">IF(F74&gt;F68,"Er","")</f>
        <v/>
      </c>
      <c r="U74" s="66" t="str">
        <f aca="false">IF(OR(G74&gt;G68,G74&gt;F74),"Er","")</f>
        <v/>
      </c>
      <c r="V74" s="66" t="str">
        <f aca="false">IF(H74&gt;H68,"Er","")</f>
        <v/>
      </c>
      <c r="W74" s="66" t="str">
        <f aca="false">IF(OR(I74&gt;H74,I74&gt;I68),"Er","")</f>
        <v/>
      </c>
      <c r="X74" s="66" t="str">
        <f aca="false">IF(J74&gt;J68,"Er","")</f>
        <v/>
      </c>
      <c r="Y74" s="66" t="str">
        <f aca="false">IF(OR(K74&gt;J74,K74&gt;K68),"Er","")</f>
        <v/>
      </c>
      <c r="Z74" s="66" t="str">
        <f aca="false">IF(OR(O74&gt;C74,O74&gt;O68,O74&lt;P74),"Er","")</f>
        <v/>
      </c>
      <c r="AA74" s="66" t="str">
        <f aca="false">IF(OR(P74&gt;O74,P74&gt;D74,P74&gt;P68),"Er","")</f>
        <v/>
      </c>
    </row>
    <row r="75" customFormat="false" ht="15.75" hidden="false" customHeight="false" outlineLevel="0" collapsed="false">
      <c r="B75" s="212" t="s">
        <v>211</v>
      </c>
      <c r="C75" s="77" t="n">
        <f aca="false">SUM(F75,H75,J75)</f>
        <v>0</v>
      </c>
      <c r="D75" s="77" t="n">
        <f aca="false">SUM(G75,I75,K75)</f>
        <v>0</v>
      </c>
      <c r="E75" s="175" t="n">
        <v>7</v>
      </c>
      <c r="F75" s="78"/>
      <c r="G75" s="78"/>
      <c r="H75" s="78"/>
      <c r="I75" s="78"/>
      <c r="J75" s="205"/>
      <c r="K75" s="205"/>
      <c r="L75" s="175" t="n">
        <v>7</v>
      </c>
      <c r="M75" s="173" t="str">
        <f aca="false">IF(SUM(C75)&lt;&gt;0,SUM(C75),"")</f>
        <v/>
      </c>
      <c r="N75" s="173" t="str">
        <f aca="false">IF(SUM(D75)&lt;&gt;0,SUM(D75),"")</f>
        <v/>
      </c>
      <c r="O75" s="78"/>
      <c r="P75" s="79"/>
      <c r="R75" s="66" t="str">
        <f aca="false">IF(OR(C75&lt;D75,C75&lt;O75),"Er","")</f>
        <v/>
      </c>
      <c r="S75" s="66" t="str">
        <f aca="false">IF(D75&gt;C75,"Er","")</f>
        <v/>
      </c>
      <c r="T75" s="66" t="str">
        <f aca="false">IF(F75&gt;F68,"Er","")</f>
        <v/>
      </c>
      <c r="U75" s="66" t="str">
        <f aca="false">IF(OR(G75&gt;G68,G75&gt;F75),"Er","")</f>
        <v/>
      </c>
      <c r="V75" s="66" t="str">
        <f aca="false">IF(H75&gt;H68,"Er","")</f>
        <v/>
      </c>
      <c r="W75" s="66" t="str">
        <f aca="false">IF(OR(I75&gt;H75,I75&gt;I68),"Er","")</f>
        <v/>
      </c>
      <c r="X75" s="66" t="str">
        <f aca="false">IF(J75&gt;J68,"Er","")</f>
        <v/>
      </c>
      <c r="Y75" s="66" t="str">
        <f aca="false">IF(OR(K75&gt;J75,K75&gt;K68),"Er","")</f>
        <v/>
      </c>
      <c r="Z75" s="66" t="str">
        <f aca="false">IF(OR(O75&gt;C75,O75&gt;O68,O75&lt;P75),"Er","")</f>
        <v/>
      </c>
      <c r="AA75" s="66" t="str">
        <f aca="false">IF(OR(P75&gt;O75,P75&gt;D75,P75&gt;P68),"Er","")</f>
        <v/>
      </c>
    </row>
    <row r="76" customFormat="false" ht="15.75" hidden="false" customHeight="false" outlineLevel="0" collapsed="false">
      <c r="B76" s="212" t="s">
        <v>212</v>
      </c>
      <c r="C76" s="77" t="n">
        <f aca="false">SUM(F76,H76,J76)</f>
        <v>0</v>
      </c>
      <c r="D76" s="77" t="n">
        <f aca="false">SUM(G76,I76,K76)</f>
        <v>0</v>
      </c>
      <c r="E76" s="175" t="n">
        <v>8</v>
      </c>
      <c r="F76" s="78"/>
      <c r="G76" s="78"/>
      <c r="H76" s="78"/>
      <c r="I76" s="78"/>
      <c r="J76" s="205"/>
      <c r="K76" s="205"/>
      <c r="L76" s="175" t="n">
        <v>8</v>
      </c>
      <c r="M76" s="173" t="str">
        <f aca="false">IF(SUM(C76)&lt;&gt;0,SUM(C76),"")</f>
        <v/>
      </c>
      <c r="N76" s="173" t="str">
        <f aca="false">IF(SUM(D76)&lt;&gt;0,SUM(D76),"")</f>
        <v/>
      </c>
      <c r="O76" s="78"/>
      <c r="P76" s="79"/>
      <c r="R76" s="66" t="str">
        <f aca="false">IF(OR(C76&lt;D76,C76&lt;O76),"Er","")</f>
        <v/>
      </c>
      <c r="S76" s="66" t="str">
        <f aca="false">IF(D76&gt;C76,"Er","")</f>
        <v/>
      </c>
      <c r="T76" s="66" t="str">
        <f aca="false">IF(F76&gt;F68,"Er","")</f>
        <v/>
      </c>
      <c r="U76" s="66" t="str">
        <f aca="false">IF(OR(G76&gt;G68,G76&gt;F76),"Er","")</f>
        <v/>
      </c>
      <c r="V76" s="66" t="str">
        <f aca="false">IF(H76&gt;H68,"Er","")</f>
        <v/>
      </c>
      <c r="W76" s="66" t="str">
        <f aca="false">IF(OR(I76&gt;H76,I76&gt;I68),"Er","")</f>
        <v/>
      </c>
      <c r="X76" s="66" t="str">
        <f aca="false">IF(J76&gt;J68,"Er","")</f>
        <v/>
      </c>
      <c r="Y76" s="66" t="str">
        <f aca="false">IF(OR(K76&gt;J76,K76&gt;K68),"Er","")</f>
        <v/>
      </c>
      <c r="Z76" s="66" t="str">
        <f aca="false">IF(OR(O76&gt;C76,O76&gt;O68,O76&lt;P76),"Er","")</f>
        <v/>
      </c>
      <c r="AA76" s="66" t="str">
        <f aca="false">IF(OR(P76&gt;O76,P76&gt;D76,P76&gt;P68),"Er","")</f>
        <v/>
      </c>
    </row>
    <row r="77" customFormat="false" ht="15.75" hidden="false" customHeight="false" outlineLevel="0" collapsed="false">
      <c r="B77" s="212" t="s">
        <v>213</v>
      </c>
      <c r="C77" s="112" t="n">
        <f aca="false">SUM(F77,H77,J77)</f>
        <v>0</v>
      </c>
      <c r="D77" s="112" t="n">
        <f aca="false">SUM(G77,I77,K77)</f>
        <v>0</v>
      </c>
      <c r="E77" s="177" t="n">
        <v>9</v>
      </c>
      <c r="F77" s="114"/>
      <c r="G77" s="114"/>
      <c r="H77" s="114"/>
      <c r="I77" s="114"/>
      <c r="J77" s="213"/>
      <c r="K77" s="213"/>
      <c r="L77" s="177" t="n">
        <v>9</v>
      </c>
      <c r="M77" s="173" t="str">
        <f aca="false">IF(SUM(C77)&lt;&gt;0,SUM(C77),"")</f>
        <v/>
      </c>
      <c r="N77" s="173" t="str">
        <f aca="false">IF(SUM(D77)&lt;&gt;0,SUM(D77),"")</f>
        <v/>
      </c>
      <c r="O77" s="114"/>
      <c r="P77" s="115"/>
      <c r="R77" s="66" t="str">
        <f aca="false">IF(OR(C77&lt;D77,C77&lt;O77),"Er","")</f>
        <v/>
      </c>
      <c r="S77" s="66" t="str">
        <f aca="false">IF(D77&gt;C77,"Er","")</f>
        <v/>
      </c>
      <c r="T77" s="66" t="str">
        <f aca="false">IF(F77&gt;F68,"Er","")</f>
        <v/>
      </c>
      <c r="U77" s="66" t="str">
        <f aca="false">IF(OR(G77&gt;G68,G77&gt;F77),"Er","")</f>
        <v/>
      </c>
      <c r="V77" s="66" t="str">
        <f aca="false">IF(H77&gt;H68,"Er","")</f>
        <v/>
      </c>
      <c r="W77" s="66" t="str">
        <f aca="false">IF(OR(I77&gt;H77,I77&gt;I68),"Er","")</f>
        <v/>
      </c>
      <c r="X77" s="66" t="str">
        <f aca="false">IF(J77&gt;J68,"Er","")</f>
        <v/>
      </c>
      <c r="Y77" s="66" t="str">
        <f aca="false">IF(OR(K77&gt;J77,K77&gt;K68),"Er","")</f>
        <v/>
      </c>
      <c r="Z77" s="66" t="str">
        <f aca="false">IF(OR(O77&gt;C77,O77&gt;O68,O77&lt;P77),"Er","")</f>
        <v/>
      </c>
      <c r="AA77" s="66" t="str">
        <f aca="false">IF(OR(P77&gt;O77,P77&gt;D77,P77&gt;P68),"Er","")</f>
        <v/>
      </c>
    </row>
    <row r="78" customFormat="false" ht="15.75" hidden="false" customHeight="true" outlineLevel="0" collapsed="false">
      <c r="B78" s="214" t="s">
        <v>237</v>
      </c>
      <c r="C78" s="215"/>
      <c r="D78" s="215"/>
      <c r="E78" s="215"/>
      <c r="F78" s="215"/>
      <c r="G78" s="215"/>
      <c r="H78" s="215"/>
      <c r="I78" s="215"/>
      <c r="J78" s="216" t="s">
        <v>238</v>
      </c>
      <c r="K78" s="216"/>
      <c r="L78" s="215"/>
      <c r="M78" s="215"/>
      <c r="N78" s="215"/>
      <c r="O78" s="215"/>
      <c r="P78" s="217"/>
    </row>
    <row r="79" customFormat="false" ht="15.75" hidden="false" customHeight="false" outlineLevel="0" collapsed="false">
      <c r="B79" s="179" t="s">
        <v>57</v>
      </c>
      <c r="C79" s="188" t="n">
        <f aca="false">SUM(C80,C83:C86)</f>
        <v>0</v>
      </c>
      <c r="D79" s="188" t="n">
        <f aca="false">SUM(D80,D83:D86)</f>
        <v>0</v>
      </c>
      <c r="E79" s="170" t="s">
        <v>239</v>
      </c>
      <c r="F79" s="69" t="n">
        <f aca="false">SUM(F80,F83:F86)</f>
        <v>0</v>
      </c>
      <c r="G79" s="69" t="n">
        <f aca="false">SUM(G80,G83:G86)</f>
        <v>0</v>
      </c>
      <c r="H79" s="69" t="n">
        <f aca="false">SUM(H80,H83:H86)</f>
        <v>0</v>
      </c>
      <c r="I79" s="69" t="n">
        <f aca="false">SUM(I80,I83:I86)</f>
        <v>0</v>
      </c>
      <c r="J79" s="69" t="n">
        <f aca="false">SUM(J80,J83:J86)</f>
        <v>0</v>
      </c>
      <c r="K79" s="69" t="n">
        <f aca="false">SUM(K80,K83:K86)</f>
        <v>0</v>
      </c>
      <c r="L79" s="170" t="s">
        <v>239</v>
      </c>
      <c r="M79" s="69"/>
      <c r="N79" s="69"/>
      <c r="O79" s="69" t="n">
        <f aca="false">SUM(O80,O83:O86)</f>
        <v>0</v>
      </c>
      <c r="P79" s="116" t="n">
        <f aca="false">SUM(P80,P83:P86)</f>
        <v>0</v>
      </c>
      <c r="R79" s="218" t="str">
        <f aca="false">IF(OR(C79&lt;D79,C79&lt;C9,C79&lt;O79),"Er","")</f>
        <v/>
      </c>
      <c r="S79" s="66" t="str">
        <f aca="false">IF(OR(D79&gt;C79,D79&lt;P79,D79&lt;D9),"Er","")</f>
        <v/>
      </c>
      <c r="T79" s="66" t="str">
        <f aca="false">IF(F79&lt;F9,"Er","")</f>
        <v/>
      </c>
      <c r="U79" s="66" t="str">
        <f aca="false">IF(OR(G79&lt;G9,G79&gt;F79),"Er","")</f>
        <v/>
      </c>
      <c r="V79" s="66" t="str">
        <f aca="false">IF(H79&lt;H9,"Er","")</f>
        <v/>
      </c>
      <c r="W79" s="66" t="str">
        <f aca="false">IF(OR(I79&lt;I9,I79&gt;H79),"Er","")</f>
        <v/>
      </c>
      <c r="X79" s="66" t="str">
        <f aca="false">IF(J79&lt;J9,"Er","")</f>
        <v/>
      </c>
      <c r="Y79" s="66" t="str">
        <f aca="false">IF(OR(K79&lt;K9,K79&gt;J79),"Er","")</f>
        <v/>
      </c>
      <c r="Z79" s="66" t="str">
        <f aca="false">IF(OR(O79&gt;C79,O79&lt;O9,O79&lt;P79),"Er","")</f>
        <v/>
      </c>
      <c r="AA79" s="66" t="str">
        <f aca="false">IF(OR(P79&gt;O79,P79&gt;D79,P79&lt;P9),"Er","")</f>
        <v/>
      </c>
    </row>
    <row r="80" customFormat="false" ht="18.75" hidden="false" customHeight="false" outlineLevel="0" collapsed="false">
      <c r="B80" s="219" t="s">
        <v>240</v>
      </c>
      <c r="C80" s="61" t="n">
        <f aca="false">SUM(F80,H80,J80)</f>
        <v>0</v>
      </c>
      <c r="D80" s="61" t="n">
        <f aca="false">SUM(G80,I80,K80)</f>
        <v>0</v>
      </c>
      <c r="E80" s="175" t="n">
        <v>1</v>
      </c>
      <c r="F80" s="78"/>
      <c r="G80" s="78"/>
      <c r="H80" s="78"/>
      <c r="I80" s="78"/>
      <c r="J80" s="205"/>
      <c r="K80" s="205"/>
      <c r="L80" s="175" t="n">
        <v>1</v>
      </c>
      <c r="M80" s="173" t="str">
        <f aca="false">IF(SUM(C80)&lt;&gt;0,SUM(C80),"")</f>
        <v/>
      </c>
      <c r="N80" s="173" t="str">
        <f aca="false">IF(SUM(D80)&lt;&gt;0,SUM(D80),"")</f>
        <v/>
      </c>
      <c r="O80" s="78"/>
      <c r="P80" s="79"/>
      <c r="R80" s="66" t="str">
        <f aca="false">IF(OR(C80&lt;D80,C80&lt;O80),"Er","")</f>
        <v/>
      </c>
      <c r="S80" s="66" t="str">
        <f aca="false">IF(OR(D80&gt;C80,D80&lt;P80),"Er","")</f>
        <v/>
      </c>
      <c r="T80" s="66" t="str">
        <f aca="false">IF(SUM(F81:F82)&gt;F80,"Er","")</f>
        <v/>
      </c>
      <c r="U80" s="66" t="str">
        <f aca="false">IF(OR(SUM(G81:G82)&gt;G80,G80&gt;F80),"Er","")</f>
        <v/>
      </c>
      <c r="V80" s="66" t="str">
        <f aca="false">IF(SUM(H81:H82)&gt;H80,"Er","")</f>
        <v/>
      </c>
      <c r="W80" s="66" t="str">
        <f aca="false">IF(OR(SUM(I81:I82)&gt;I80,I80&gt;H80),"Er","")</f>
        <v/>
      </c>
      <c r="X80" s="66" t="str">
        <f aca="false">IF(SUM(J81:J82)&gt;J80,"Er","")</f>
        <v/>
      </c>
      <c r="Y80" s="66" t="str">
        <f aca="false">IF(OR(SUM(K81:K82)&gt;K80,K80&gt;J80),"Er","")</f>
        <v/>
      </c>
      <c r="Z80" s="66" t="str">
        <f aca="false">IF(OR(SUM(O81:O82)&gt;O80,O80&gt;C80),"Er","")</f>
        <v/>
      </c>
      <c r="AA80" s="66" t="str">
        <f aca="false">IF(OR(P80&gt;D80,P80&gt;O80,SUM(P81:P82)&gt;P80),"Er","")</f>
        <v/>
      </c>
    </row>
    <row r="81" customFormat="false" ht="15.75" hidden="false" customHeight="false" outlineLevel="0" collapsed="false">
      <c r="B81" s="206" t="s">
        <v>241</v>
      </c>
      <c r="C81" s="77" t="n">
        <f aca="false">SUM(F81,H81,J81)</f>
        <v>0</v>
      </c>
      <c r="D81" s="77" t="n">
        <f aca="false">SUM(G81,I81,K81)</f>
        <v>0</v>
      </c>
      <c r="E81" s="175" t="n">
        <v>2</v>
      </c>
      <c r="F81" s="78"/>
      <c r="G81" s="78"/>
      <c r="H81" s="78"/>
      <c r="I81" s="78"/>
      <c r="J81" s="205"/>
      <c r="K81" s="205"/>
      <c r="L81" s="175" t="n">
        <v>2</v>
      </c>
      <c r="M81" s="173" t="str">
        <f aca="false">IF(SUM(C81)&lt;&gt;0,SUM(C81),"")</f>
        <v/>
      </c>
      <c r="N81" s="173" t="str">
        <f aca="false">IF(SUM(D81)&lt;&gt;0,SUM(D81),"")</f>
        <v/>
      </c>
      <c r="O81" s="78"/>
      <c r="P81" s="79"/>
      <c r="R81" s="66" t="str">
        <f aca="false">IF(OR(C81&lt;D81,C81&lt;O81),"Er","")</f>
        <v/>
      </c>
      <c r="S81" s="66" t="str">
        <f aca="false">IF(OR(D81&gt;C81,D81&lt;P81),"Er","")</f>
        <v/>
      </c>
      <c r="T81" s="66" t="str">
        <f aca="false">IF(OR(F81&gt;F80,F81&gt;F79),"Er","")</f>
        <v/>
      </c>
      <c r="U81" s="66" t="str">
        <f aca="false">IF(OR(G81&gt;G80,G81&gt;G79,G81&gt;F81),"Er","")</f>
        <v/>
      </c>
      <c r="V81" s="66" t="str">
        <f aca="false">IF(OR(H81&gt;H80,H81&gt;H79),"Er","")</f>
        <v/>
      </c>
      <c r="W81" s="66" t="str">
        <f aca="false">IF(OR(I81&gt;I80,I81&gt;I79,I81&gt;H81),"Er","")</f>
        <v/>
      </c>
      <c r="X81" s="66" t="str">
        <f aca="false">IF(OR(J81&gt;J80,J81&gt;J79),"Er","")</f>
        <v/>
      </c>
      <c r="Y81" s="66" t="str">
        <f aca="false">IF(OR(K81&gt;K80,K81&gt;K79,K81&gt;J81),"Er","")</f>
        <v/>
      </c>
      <c r="Z81" s="66" t="str">
        <f aca="false">IF(OR(O81&gt;O80,O81&gt;O79,O81&gt;C81),"Er","")</f>
        <v/>
      </c>
      <c r="AA81" s="66" t="str">
        <f aca="false">IF(OR(P81&gt;P80,P81&gt;P79,P81&gt;O81,P81&gt;D81),"Er","")</f>
        <v/>
      </c>
    </row>
    <row r="82" customFormat="false" ht="15.75" hidden="false" customHeight="false" outlineLevel="0" collapsed="false">
      <c r="B82" s="220" t="s">
        <v>242</v>
      </c>
      <c r="C82" s="96" t="n">
        <f aca="false">SUM(F82,H82,J82)</f>
        <v>0</v>
      </c>
      <c r="D82" s="96" t="n">
        <f aca="false">SUM(G82,I82,K82)</f>
        <v>0</v>
      </c>
      <c r="E82" s="182" t="n">
        <v>3</v>
      </c>
      <c r="F82" s="78"/>
      <c r="G82" s="78"/>
      <c r="H82" s="78"/>
      <c r="I82" s="78"/>
      <c r="J82" s="205"/>
      <c r="K82" s="205"/>
      <c r="L82" s="182" t="n">
        <v>3</v>
      </c>
      <c r="M82" s="173" t="str">
        <f aca="false">IF(SUM(C82)&lt;&gt;0,SUM(C82),"")</f>
        <v/>
      </c>
      <c r="N82" s="173" t="str">
        <f aca="false">IF(SUM(D82)&lt;&gt;0,SUM(D82),"")</f>
        <v/>
      </c>
      <c r="O82" s="78"/>
      <c r="P82" s="79"/>
      <c r="R82" s="66" t="str">
        <f aca="false">IF(OR(C82&lt;D82,C82&lt;O82),"Er","")</f>
        <v/>
      </c>
      <c r="S82" s="66" t="str">
        <f aca="false">IF(OR(D82&gt;C82,D82&lt;P82),"Er","")</f>
        <v/>
      </c>
      <c r="T82" s="66" t="str">
        <f aca="false">IF(OR(F82&gt;F80,F82&gt;F79),"Er","")</f>
        <v/>
      </c>
      <c r="U82" s="66" t="str">
        <f aca="false">IF(OR(G82&gt;G80,G82&gt;G79,G82&gt;F82),"Er","")</f>
        <v/>
      </c>
      <c r="V82" s="66" t="str">
        <f aca="false">IF(OR(H82&gt;H80,H82&gt;H79),"Er","")</f>
        <v/>
      </c>
      <c r="W82" s="66" t="str">
        <f aca="false">IF(OR(I82&gt;I80,I82&gt;I79,I82&gt;H82),"Er","")</f>
        <v/>
      </c>
      <c r="X82" s="66" t="str">
        <f aca="false">IF(OR(J82&gt;J80,J82&gt;J79),"Er","")</f>
        <v/>
      </c>
      <c r="Y82" s="66" t="str">
        <f aca="false">IF(OR(K82&gt;K80,K82&gt;K79,K82&gt;J82),"Er","")</f>
        <v/>
      </c>
      <c r="Z82" s="66" t="str">
        <f aca="false">IF(OR(O82&gt;O80,O82&gt;O79,O82&gt;C82),"Er","")</f>
        <v/>
      </c>
      <c r="AA82" s="66" t="str">
        <f aca="false">IF(OR(P82&gt;P80,P82&gt;P79,P82&gt;O82,P82&gt;D82),"Er","")</f>
        <v/>
      </c>
    </row>
    <row r="83" customFormat="false" ht="15.75" hidden="false" customHeight="false" outlineLevel="0" collapsed="false">
      <c r="B83" s="132" t="s">
        <v>243</v>
      </c>
      <c r="C83" s="77" t="n">
        <f aca="false">SUM(F83,H83,J83)</f>
        <v>0</v>
      </c>
      <c r="D83" s="77" t="n">
        <f aca="false">SUM(G83,I83,K83)</f>
        <v>0</v>
      </c>
      <c r="E83" s="175" t="n">
        <v>4</v>
      </c>
      <c r="F83" s="78"/>
      <c r="G83" s="78"/>
      <c r="H83" s="78"/>
      <c r="I83" s="78"/>
      <c r="J83" s="205"/>
      <c r="K83" s="205"/>
      <c r="L83" s="175" t="n">
        <v>4</v>
      </c>
      <c r="M83" s="173" t="str">
        <f aca="false">IF(SUM(C83)&lt;&gt;0,SUM(C83),"")</f>
        <v/>
      </c>
      <c r="N83" s="173" t="str">
        <f aca="false">IF(SUM(D83)&lt;&gt;0,SUM(D83),"")</f>
        <v/>
      </c>
      <c r="O83" s="78"/>
      <c r="P83" s="79"/>
      <c r="R83" s="66" t="str">
        <f aca="false">IF(OR(C83&lt;D83,C83&lt;O83),"Er","")</f>
        <v/>
      </c>
      <c r="S83" s="66" t="str">
        <f aca="false">IF(OR(D83&gt;C83,D83&lt;P83),"Er","")</f>
        <v/>
      </c>
      <c r="T83" s="66"/>
      <c r="U83" s="66" t="str">
        <f aca="false">IF(G83&gt;F83,"Er","")</f>
        <v/>
      </c>
      <c r="V83" s="66"/>
      <c r="W83" s="66" t="str">
        <f aca="false">IF(I83&gt;H83,"Er","")</f>
        <v/>
      </c>
      <c r="X83" s="66"/>
      <c r="Y83" s="66" t="str">
        <f aca="false">IF(K83&gt;J83,"Er","")</f>
        <v/>
      </c>
      <c r="Z83" s="66" t="str">
        <f aca="false">IF(O83&gt;C83,"Er","")</f>
        <v/>
      </c>
      <c r="AA83" s="66" t="str">
        <f aca="false">IF(OR(P83&gt;D83,P83&gt;O83),"Er","")</f>
        <v/>
      </c>
    </row>
    <row r="84" customFormat="false" ht="15.75" hidden="false" customHeight="false" outlineLevel="0" collapsed="false">
      <c r="B84" s="132" t="s">
        <v>244</v>
      </c>
      <c r="C84" s="96" t="n">
        <f aca="false">SUM(F84,H84,J84)</f>
        <v>0</v>
      </c>
      <c r="D84" s="96" t="n">
        <f aca="false">SUM(G84,I84,K84)</f>
        <v>0</v>
      </c>
      <c r="E84" s="182" t="n">
        <v>5</v>
      </c>
      <c r="F84" s="78"/>
      <c r="G84" s="78"/>
      <c r="H84" s="78"/>
      <c r="I84" s="78"/>
      <c r="J84" s="205"/>
      <c r="K84" s="205"/>
      <c r="L84" s="182" t="n">
        <v>5</v>
      </c>
      <c r="M84" s="173" t="str">
        <f aca="false">IF(SUM(C84)&lt;&gt;0,SUM(C84),"")</f>
        <v/>
      </c>
      <c r="N84" s="173" t="str">
        <f aca="false">IF(SUM(D84)&lt;&gt;0,SUM(D84),"")</f>
        <v/>
      </c>
      <c r="O84" s="78"/>
      <c r="P84" s="79"/>
      <c r="R84" s="66" t="str">
        <f aca="false">IF(OR(C84&lt;D84,C84&lt;O84),"Er","")</f>
        <v/>
      </c>
      <c r="S84" s="66" t="str">
        <f aca="false">IF(OR(D84&gt;C84,D84&lt;P84),"Er","")</f>
        <v/>
      </c>
      <c r="T84" s="66"/>
      <c r="U84" s="66" t="str">
        <f aca="false">IF(G84&gt;F84,"Er","")</f>
        <v/>
      </c>
      <c r="V84" s="66"/>
      <c r="W84" s="66" t="str">
        <f aca="false">IF(I84&gt;H84,"Er","")</f>
        <v/>
      </c>
      <c r="X84" s="66"/>
      <c r="Y84" s="66" t="str">
        <f aca="false">IF(K84&gt;J84,"Er","")</f>
        <v/>
      </c>
      <c r="Z84" s="66" t="str">
        <f aca="false">IF(O84&gt;C84,"Er","")</f>
        <v/>
      </c>
      <c r="AA84" s="66" t="str">
        <f aca="false">IF(OR(P84&gt;D84,P84&gt;O84),"Er","")</f>
        <v/>
      </c>
    </row>
    <row r="85" customFormat="false" ht="15.75" hidden="false" customHeight="false" outlineLevel="0" collapsed="false">
      <c r="B85" s="132" t="s">
        <v>245</v>
      </c>
      <c r="C85" s="96" t="n">
        <f aca="false">SUM(F85,H85,J85)</f>
        <v>0</v>
      </c>
      <c r="D85" s="96" t="n">
        <f aca="false">SUM(G85,I85,K85)</f>
        <v>0</v>
      </c>
      <c r="E85" s="182" t="n">
        <v>7</v>
      </c>
      <c r="F85" s="97"/>
      <c r="G85" s="97"/>
      <c r="H85" s="97"/>
      <c r="I85" s="97"/>
      <c r="J85" s="221"/>
      <c r="K85" s="221"/>
      <c r="L85" s="182" t="n">
        <v>7</v>
      </c>
      <c r="M85" s="173" t="str">
        <f aca="false">IF(SUM(C85)&lt;&gt;0,SUM(C85),"")</f>
        <v/>
      </c>
      <c r="N85" s="173" t="str">
        <f aca="false">IF(SUM(D85)&lt;&gt;0,SUM(D85),"")</f>
        <v/>
      </c>
      <c r="O85" s="97"/>
      <c r="P85" s="98"/>
      <c r="R85" s="66" t="str">
        <f aca="false">IF(OR(C85&lt;D85,C85&lt;O85),"Er","")</f>
        <v/>
      </c>
      <c r="S85" s="66" t="str">
        <f aca="false">IF(OR(D85&gt;C85,D85&lt;P85),"Er","")</f>
        <v/>
      </c>
      <c r="T85" s="66"/>
      <c r="U85" s="66" t="str">
        <f aca="false">IF(G85&gt;F85,"Er","")</f>
        <v/>
      </c>
      <c r="V85" s="66"/>
      <c r="W85" s="66" t="str">
        <f aca="false">IF(I85&gt;H85,"Er","")</f>
        <v/>
      </c>
      <c r="X85" s="66"/>
      <c r="Y85" s="66" t="str">
        <f aca="false">IF(K85&gt;J85,"Er","")</f>
        <v/>
      </c>
      <c r="Z85" s="66" t="str">
        <f aca="false">IF(O85&gt;C85,"Er","")</f>
        <v/>
      </c>
      <c r="AA85" s="66" t="str">
        <f aca="false">IF(OR(P85&gt;D85,P85&gt;O85),"Er","")</f>
        <v/>
      </c>
    </row>
    <row r="86" customFormat="false" ht="16.5" hidden="false" customHeight="false" outlineLevel="0" collapsed="false">
      <c r="B86" s="222" t="s">
        <v>246</v>
      </c>
      <c r="C86" s="81" t="n">
        <f aca="false">SUM(F86,H86,J86)</f>
        <v>0</v>
      </c>
      <c r="D86" s="81" t="n">
        <f aca="false">SUM(G86,I86,K86)</f>
        <v>0</v>
      </c>
      <c r="E86" s="223" t="n">
        <v>8</v>
      </c>
      <c r="F86" s="82"/>
      <c r="G86" s="82"/>
      <c r="H86" s="82"/>
      <c r="I86" s="82"/>
      <c r="J86" s="224"/>
      <c r="K86" s="224"/>
      <c r="L86" s="223" t="n">
        <v>8</v>
      </c>
      <c r="M86" s="173" t="str">
        <f aca="false">IF(SUM(C86)&lt;&gt;0,SUM(C86),"")</f>
        <v/>
      </c>
      <c r="N86" s="173" t="str">
        <f aca="false">IF(SUM(D86)&lt;&gt;0,SUM(D86),"")</f>
        <v/>
      </c>
      <c r="O86" s="82"/>
      <c r="P86" s="83"/>
      <c r="R86" s="66" t="str">
        <f aca="false">IF(OR(C86&lt;D86,C86&lt;O86),"Er","")</f>
        <v/>
      </c>
      <c r="S86" s="66" t="str">
        <f aca="false">IF(OR(D86&gt;C86,D86&lt;P86),"Er","")</f>
        <v/>
      </c>
      <c r="T86" s="66"/>
      <c r="U86" s="66" t="str">
        <f aca="false">IF(G86&gt;F86,"Er","")</f>
        <v/>
      </c>
      <c r="V86" s="66"/>
      <c r="W86" s="66" t="str">
        <f aca="false">IF(I86&gt;H86,"Er","")</f>
        <v/>
      </c>
      <c r="X86" s="66"/>
      <c r="Y86" s="66" t="str">
        <f aca="false">IF(K86&gt;J86,"Er","")</f>
        <v/>
      </c>
      <c r="Z86" s="66" t="str">
        <f aca="false">IF(O86&gt;C86,"Er","")</f>
        <v/>
      </c>
      <c r="AA86" s="66" t="str">
        <f aca="false">IF(OR(P86&gt;D86,P86&gt;O86),"Er","")</f>
        <v/>
      </c>
    </row>
    <row r="87" customFormat="false" ht="15.75" hidden="false" customHeight="false" outlineLevel="0" collapsed="false">
      <c r="B87" s="225" t="s">
        <v>247</v>
      </c>
    </row>
  </sheetData>
  <sheetProtection sheet="true" password="c129" objects="true" scenarios="true"/>
  <mergeCells count="13">
    <mergeCell ref="B2:B4"/>
    <mergeCell ref="C2:C4"/>
    <mergeCell ref="D2:D4"/>
    <mergeCell ref="F2:K2"/>
    <mergeCell ref="O2:P2"/>
    <mergeCell ref="F3:G3"/>
    <mergeCell ref="H3:I3"/>
    <mergeCell ref="J3:K3"/>
    <mergeCell ref="O3:O4"/>
    <mergeCell ref="P3:P4"/>
    <mergeCell ref="B10:P10"/>
    <mergeCell ref="B48:P48"/>
    <mergeCell ref="J78:K78"/>
  </mergeCells>
  <dataValidations count="10">
    <dataValidation allowBlank="true" errorStyle="stop" operator="between" showDropDown="false" showErrorMessage="false" showInputMessage="false" sqref="C52:D5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P6 C7:E9 L7:N9 C11:D47 F11:K11 M11:P11 E12:E47 L12:N15 F16:P16 L17:N27 F28:P28 L29:N37 F38:P38 L39:N46 M47:N47 C49:D51 F49:K49 M49:P49 E50:E77 L50:N57 C53:D77 F58:P58 L59:N67 F68:P68 L69:N77 C79:D86 F79:K79 M79:P79 E80:E86 L80:N8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K9 O7:P9 F12:K15 O12:P15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F17:K27 O17:P27 F29:K37 O29:P37 F39:K46 O39:P46 F80:K80 O80:P80 F86:K86 O86:P86" type="whole">
      <formula1>0</formula1>
      <formula2>100</formula2>
    </dataValidation>
    <dataValidation allowBlank="true" error="Chỉ nhập số tối đa 3" errorStyle="stop" errorTitle="Lỗi nhập dữ liệu" operator="between" showDropDown="false" showErrorMessage="true" showInputMessage="false" sqref="F47:L47 O47:P47" type="whole">
      <formula1>0</formula1>
      <formula2>3</formula2>
    </dataValidation>
    <dataValidation allowBlank="true" error="Chỉ nhập số tối đa 10" errorStyle="stop" errorTitle="Lỗi nhập dữ liệu" operator="between" showDropDown="false" showErrorMessage="true" showInputMessage="false" sqref="F51:K57 O51:P57 F81:K82 O81:P82 F84:K85 O84:P85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F50:K50 O50:P50" type="whole">
      <formula1>0</formula1>
      <formula2>2</formula2>
    </dataValidation>
    <dataValidation allowBlank="true" error="Chỉ nhập số tối đa 5" errorStyle="stop" errorTitle="Lỗi nhập dữ liệu" operator="between" showDropDown="false" showErrorMessage="true" showInputMessage="false" sqref="F83:K83 O83:P83" type="whole">
      <formula1>0</formula1>
      <formula2>5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E11 L11 E49 L49 E79 L79" type="none">
      <formula1>0</formula1>
      <formula2>0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F59:K67 O59:P67 F69:K77 O69:P77" type="whole">
      <formula1>0</formula1>
      <formula2>300</formula2>
    </dataValidation>
  </dataValidations>
  <printOptions headings="false" gridLines="false" gridLinesSet="true" horizontalCentered="true" verticalCentered="false"/>
  <pageMargins left="0.5" right="0.25" top="0.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Giữa năm&amp;R&amp;"Times New Roman,Regular"&amp;10&amp;A.&amp;P</oddFooter>
  </headerFooter>
  <rowBreaks count="1" manualBreakCount="1">
    <brk id="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5.66"/>
    <col collapsed="false" customWidth="true" hidden="true" outlineLevel="0" max="3" min="3" style="1" width="13.1"/>
    <col collapsed="false" customWidth="true" hidden="false" outlineLevel="0" max="4" min="4" style="1" width="9.43"/>
    <col collapsed="false" customWidth="true" hidden="true" outlineLevel="0" max="5" min="5" style="1" width="9.43"/>
    <col collapsed="false" customWidth="true" hidden="false" outlineLevel="0" max="6" min="6" style="1" width="7.66"/>
    <col collapsed="false" customWidth="true" hidden="true" outlineLevel="0" max="7" min="7" style="1" width="9.77"/>
    <col collapsed="false" customWidth="true" hidden="true" outlineLevel="0" max="8" min="8" style="1" width="17.21"/>
    <col collapsed="false" customWidth="true" hidden="false" outlineLevel="0" max="10" min="9" style="1" width="7.66"/>
    <col collapsed="false" customWidth="true" hidden="true" outlineLevel="0" max="11" min="11" style="1" width="7.66"/>
    <col collapsed="false" customWidth="true" hidden="false" outlineLevel="0" max="13" min="12" style="1" width="7.66"/>
    <col collapsed="false" customWidth="true" hidden="false" outlineLevel="0" max="14" min="14" style="13" width="0.88"/>
    <col collapsed="false" customWidth="true" hidden="false" outlineLevel="0" max="20" min="15" style="49" width="2.66"/>
    <col collapsed="false" customWidth="false" hidden="false" outlineLevel="0" max="257" min="21" style="1" width="8.99"/>
  </cols>
  <sheetData>
    <row r="1" customFormat="false" ht="19.5" hidden="false" customHeight="false" outlineLevel="0" collapsed="false">
      <c r="B1" s="226" t="s">
        <v>248</v>
      </c>
      <c r="C1" s="226"/>
    </row>
    <row r="2" customFormat="false" ht="15.75" hidden="false" customHeight="false" outlineLevel="0" collapsed="false">
      <c r="B2" s="84" t="s">
        <v>249</v>
      </c>
      <c r="C2" s="227"/>
      <c r="D2" s="228" t="s">
        <v>250</v>
      </c>
      <c r="E2" s="229"/>
      <c r="F2" s="228" t="s">
        <v>58</v>
      </c>
      <c r="G2" s="228"/>
      <c r="H2" s="228"/>
      <c r="I2" s="228"/>
      <c r="J2" s="228"/>
      <c r="K2" s="230"/>
      <c r="L2" s="231" t="s">
        <v>251</v>
      </c>
      <c r="M2" s="231"/>
    </row>
    <row r="3" customFormat="false" ht="15.75" hidden="false" customHeight="false" outlineLevel="0" collapsed="false">
      <c r="B3" s="84"/>
      <c r="C3" s="232"/>
      <c r="D3" s="228"/>
      <c r="E3" s="233"/>
      <c r="F3" s="233" t="s">
        <v>252</v>
      </c>
      <c r="G3" s="233"/>
      <c r="H3" s="233"/>
      <c r="I3" s="233" t="s">
        <v>253</v>
      </c>
      <c r="J3" s="233" t="s">
        <v>254</v>
      </c>
      <c r="K3" s="233"/>
      <c r="L3" s="233" t="s">
        <v>255</v>
      </c>
      <c r="M3" s="234" t="s">
        <v>256</v>
      </c>
    </row>
    <row r="4" customFormat="false" ht="15.75" hidden="false" customHeight="false" outlineLevel="0" collapsed="false">
      <c r="B4" s="235" t="s">
        <v>257</v>
      </c>
      <c r="C4" s="236"/>
      <c r="D4" s="61" t="n">
        <f aca="false">SUM(D6:D9)</f>
        <v>0</v>
      </c>
      <c r="E4" s="62"/>
      <c r="F4" s="69" t="n">
        <f aca="false">SUM(F6:F9)</f>
        <v>0</v>
      </c>
      <c r="G4" s="69"/>
      <c r="H4" s="69"/>
      <c r="I4" s="69" t="n">
        <f aca="false">SUM(I6:I9)</f>
        <v>0</v>
      </c>
      <c r="J4" s="69" t="n">
        <f aca="false">SUM(J6:J9)</f>
        <v>0</v>
      </c>
      <c r="K4" s="69"/>
      <c r="L4" s="69" t="n">
        <f aca="false">SUM(L6:L9)</f>
        <v>0</v>
      </c>
      <c r="M4" s="116" t="n">
        <f aca="false">SUM(M6:M9)</f>
        <v>0</v>
      </c>
      <c r="O4" s="66"/>
      <c r="P4" s="66" t="str">
        <f aca="false">IF(F4&lt;L12+M12,"Er","")</f>
        <v/>
      </c>
      <c r="Q4" s="66" t="str">
        <f aca="false">IF(I4&lt;L13+M13,"Er","")</f>
        <v/>
      </c>
      <c r="R4" s="66" t="str">
        <f aca="false">IF(J4&lt;L14+M14,"Er","")</f>
        <v/>
      </c>
      <c r="S4" s="66" t="str">
        <f aca="false">IF(L4&lt;&gt;L10,"Er","")</f>
        <v/>
      </c>
      <c r="T4" s="66" t="str">
        <f aca="false">IF(M4&lt;&gt;M10,"Er","")</f>
        <v/>
      </c>
    </row>
    <row r="5" customFormat="false" ht="15.75" hidden="true" customHeight="false" outlineLevel="0" collapsed="false">
      <c r="B5" s="237"/>
      <c r="C5" s="238" t="s">
        <v>258</v>
      </c>
      <c r="D5" s="61" t="n">
        <v>3</v>
      </c>
      <c r="E5" s="117"/>
      <c r="F5" s="117" t="n">
        <v>1</v>
      </c>
      <c r="G5" s="117"/>
      <c r="H5" s="117"/>
      <c r="I5" s="117" t="n">
        <v>2</v>
      </c>
      <c r="J5" s="117" t="n">
        <v>3</v>
      </c>
      <c r="K5" s="117" t="n">
        <v>-99</v>
      </c>
      <c r="L5" s="117" t="n">
        <v>1</v>
      </c>
      <c r="M5" s="239" t="n">
        <v>2</v>
      </c>
      <c r="O5" s="66"/>
      <c r="P5" s="66"/>
      <c r="Q5" s="66"/>
      <c r="R5" s="66"/>
      <c r="S5" s="66"/>
      <c r="T5" s="66"/>
    </row>
    <row r="6" customFormat="false" ht="15.75" hidden="false" customHeight="false" outlineLevel="0" collapsed="false">
      <c r="B6" s="192" t="s">
        <v>259</v>
      </c>
      <c r="C6" s="240" t="n">
        <v>1</v>
      </c>
      <c r="D6" s="241" t="n">
        <f aca="false">SUM(F6:J6)</f>
        <v>0</v>
      </c>
      <c r="E6" s="242"/>
      <c r="F6" s="74"/>
      <c r="G6" s="74"/>
      <c r="H6" s="74"/>
      <c r="I6" s="74"/>
      <c r="J6" s="74"/>
      <c r="K6" s="74"/>
      <c r="L6" s="74"/>
      <c r="M6" s="75"/>
      <c r="O6" s="66" t="str">
        <f aca="false">IF(OR(D6&lt;L6,D6&lt;M6),"Er","")</f>
        <v/>
      </c>
      <c r="P6" s="66"/>
      <c r="Q6" s="66"/>
      <c r="R6" s="66"/>
      <c r="S6" s="66" t="str">
        <f aca="false">IF(L6&gt;D6,"Er","")</f>
        <v/>
      </c>
      <c r="T6" s="66" t="str">
        <f aca="false">IF(M6&gt;D6,"Er","")</f>
        <v/>
      </c>
    </row>
    <row r="7" customFormat="false" ht="15.75" hidden="false" customHeight="false" outlineLevel="0" collapsed="false">
      <c r="B7" s="109" t="s">
        <v>260</v>
      </c>
      <c r="C7" s="243" t="n">
        <v>2</v>
      </c>
      <c r="D7" s="244" t="n">
        <f aca="false">SUM(F7:J7)</f>
        <v>0</v>
      </c>
      <c r="E7" s="244"/>
      <c r="F7" s="78"/>
      <c r="G7" s="78"/>
      <c r="H7" s="78"/>
      <c r="I7" s="78"/>
      <c r="J7" s="78"/>
      <c r="K7" s="78"/>
      <c r="L7" s="78"/>
      <c r="M7" s="79"/>
      <c r="O7" s="66" t="str">
        <f aca="false">IF(OR(D7&lt;L7,D7&lt;M7),"Er","")</f>
        <v/>
      </c>
      <c r="P7" s="66"/>
      <c r="Q7" s="66"/>
      <c r="R7" s="66"/>
      <c r="S7" s="66" t="str">
        <f aca="false">IF(L7&gt;D7,"Er","")</f>
        <v/>
      </c>
      <c r="T7" s="66" t="str">
        <f aca="false">IF(M7&gt;D7,"Er","")</f>
        <v/>
      </c>
    </row>
    <row r="8" customFormat="false" ht="15.75" hidden="false" customHeight="false" outlineLevel="0" collapsed="false">
      <c r="B8" s="109" t="s">
        <v>261</v>
      </c>
      <c r="C8" s="243" t="n">
        <v>3</v>
      </c>
      <c r="D8" s="244" t="n">
        <f aca="false">SUM(F8:J8)</f>
        <v>0</v>
      </c>
      <c r="E8" s="244"/>
      <c r="F8" s="78"/>
      <c r="G8" s="78"/>
      <c r="H8" s="78"/>
      <c r="I8" s="78"/>
      <c r="J8" s="78"/>
      <c r="K8" s="78"/>
      <c r="L8" s="78"/>
      <c r="M8" s="79"/>
      <c r="O8" s="66" t="str">
        <f aca="false">IF(OR(D8&lt;L8,D8&lt;M8),"Er","")</f>
        <v/>
      </c>
      <c r="P8" s="66"/>
      <c r="Q8" s="66"/>
      <c r="R8" s="66"/>
      <c r="S8" s="66" t="str">
        <f aca="false">IF(L8&gt;D8,"Er","")</f>
        <v/>
      </c>
      <c r="T8" s="66" t="str">
        <f aca="false">IF(M8&gt;D8,"Er","")</f>
        <v/>
      </c>
    </row>
    <row r="9" customFormat="false" ht="15.75" hidden="false" customHeight="false" outlineLevel="0" collapsed="false">
      <c r="B9" s="111" t="s">
        <v>262</v>
      </c>
      <c r="C9" s="245" t="n">
        <v>4</v>
      </c>
      <c r="D9" s="246" t="n">
        <f aca="false">SUM(F9:J9)</f>
        <v>0</v>
      </c>
      <c r="E9" s="246"/>
      <c r="F9" s="114"/>
      <c r="G9" s="114"/>
      <c r="H9" s="114"/>
      <c r="I9" s="114"/>
      <c r="J9" s="114"/>
      <c r="K9" s="114"/>
      <c r="L9" s="114"/>
      <c r="M9" s="115"/>
      <c r="O9" s="66" t="str">
        <f aca="false">IF(OR(D9&lt;L9,D9&lt;M9),"Er","")</f>
        <v/>
      </c>
      <c r="P9" s="66"/>
      <c r="Q9" s="66"/>
      <c r="R9" s="66"/>
      <c r="S9" s="66" t="str">
        <f aca="false">IF(L9&gt;D9,"Er","")</f>
        <v/>
      </c>
      <c r="T9" s="66" t="str">
        <f aca="false">IF(M9&gt;D9,"Er","")</f>
        <v/>
      </c>
    </row>
    <row r="10" customFormat="false" ht="15.75" hidden="false" customHeight="false" outlineLevel="0" collapsed="false">
      <c r="B10" s="247" t="s">
        <v>263</v>
      </c>
      <c r="C10" s="248"/>
      <c r="D10" s="61" t="n">
        <f aca="false">SUM(L4:M4)</f>
        <v>0</v>
      </c>
      <c r="E10" s="62"/>
      <c r="F10" s="249" t="s">
        <v>264</v>
      </c>
      <c r="G10" s="249"/>
      <c r="H10" s="249"/>
      <c r="I10" s="249" t="s">
        <v>264</v>
      </c>
      <c r="J10" s="249" t="s">
        <v>264</v>
      </c>
      <c r="K10" s="249"/>
      <c r="L10" s="69" t="n">
        <f aca="false">L4</f>
        <v>0</v>
      </c>
      <c r="M10" s="116" t="n">
        <f aca="false">M4</f>
        <v>0</v>
      </c>
      <c r="O10" s="66"/>
      <c r="P10" s="66"/>
      <c r="Q10" s="66"/>
      <c r="R10" s="66"/>
      <c r="S10" s="66" t="str">
        <f aca="false">IF(L10&lt;&gt;L4,"Er","")</f>
        <v/>
      </c>
      <c r="T10" s="66" t="str">
        <f aca="false">IF(M10&lt;&gt;M4,"Er","")</f>
        <v/>
      </c>
    </row>
    <row r="11" customFormat="false" ht="15.75" hidden="true" customHeight="false" outlineLevel="0" collapsed="false">
      <c r="B11" s="250"/>
      <c r="C11" s="238" t="s">
        <v>265</v>
      </c>
      <c r="D11" s="61" t="n">
        <v>3</v>
      </c>
      <c r="E11" s="62"/>
      <c r="F11" s="251" t="n">
        <v>1</v>
      </c>
      <c r="G11" s="251"/>
      <c r="H11" s="251"/>
      <c r="I11" s="251" t="n">
        <v>2</v>
      </c>
      <c r="J11" s="251" t="n">
        <v>3</v>
      </c>
      <c r="K11" s="251" t="n">
        <v>-99</v>
      </c>
      <c r="L11" s="62" t="n">
        <v>1</v>
      </c>
      <c r="M11" s="252" t="n">
        <v>2</v>
      </c>
      <c r="O11" s="66"/>
      <c r="P11" s="66"/>
      <c r="Q11" s="66"/>
      <c r="R11" s="66"/>
      <c r="S11" s="66"/>
      <c r="T11" s="66"/>
    </row>
    <row r="12" customFormat="false" ht="15.75" hidden="false" customHeight="false" outlineLevel="0" collapsed="false">
      <c r="B12" s="192" t="s">
        <v>266</v>
      </c>
      <c r="C12" s="240" t="n">
        <v>1</v>
      </c>
      <c r="D12" s="241" t="n">
        <f aca="false">SUM(L12:M12)</f>
        <v>0</v>
      </c>
      <c r="E12" s="241"/>
      <c r="F12" s="253" t="s">
        <v>264</v>
      </c>
      <c r="G12" s="253"/>
      <c r="H12" s="253"/>
      <c r="I12" s="253" t="s">
        <v>264</v>
      </c>
      <c r="J12" s="253" t="s">
        <v>264</v>
      </c>
      <c r="K12" s="253"/>
      <c r="L12" s="70"/>
      <c r="M12" s="71"/>
      <c r="O12" s="66"/>
      <c r="P12" s="66"/>
      <c r="Q12" s="66"/>
      <c r="R12" s="66"/>
      <c r="S12" s="66" t="str">
        <f aca="false">IF(L12&gt;F4,"Er","")</f>
        <v/>
      </c>
      <c r="T12" s="66" t="str">
        <f aca="false">IF(M12&gt;F4,"Er","")</f>
        <v/>
      </c>
    </row>
    <row r="13" customFormat="false" ht="15.75" hidden="false" customHeight="false" outlineLevel="0" collapsed="false">
      <c r="B13" s="109" t="s">
        <v>267</v>
      </c>
      <c r="C13" s="243" t="n">
        <v>2</v>
      </c>
      <c r="D13" s="244" t="n">
        <f aca="false">SUM(L13:M13)</f>
        <v>0</v>
      </c>
      <c r="E13" s="244"/>
      <c r="F13" s="254" t="s">
        <v>264</v>
      </c>
      <c r="G13" s="254"/>
      <c r="H13" s="254"/>
      <c r="I13" s="254" t="s">
        <v>264</v>
      </c>
      <c r="J13" s="254" t="s">
        <v>264</v>
      </c>
      <c r="K13" s="254"/>
      <c r="L13" s="78"/>
      <c r="M13" s="79"/>
      <c r="O13" s="66"/>
      <c r="P13" s="66"/>
      <c r="Q13" s="66"/>
      <c r="R13" s="66"/>
      <c r="S13" s="66" t="str">
        <f aca="false">IF(L13&gt;I4,"Er","")</f>
        <v/>
      </c>
      <c r="T13" s="66" t="str">
        <f aca="false">IF(M13&gt;I4,"Er","")</f>
        <v/>
      </c>
    </row>
    <row r="14" customFormat="false" ht="16.5" hidden="false" customHeight="false" outlineLevel="0" collapsed="false">
      <c r="B14" s="222" t="s">
        <v>268</v>
      </c>
      <c r="C14" s="255" t="n">
        <v>3</v>
      </c>
      <c r="D14" s="246" t="n">
        <f aca="false">SUM(L14:M14)</f>
        <v>0</v>
      </c>
      <c r="E14" s="246"/>
      <c r="F14" s="256" t="s">
        <v>264</v>
      </c>
      <c r="G14" s="256"/>
      <c r="H14" s="256"/>
      <c r="I14" s="256" t="s">
        <v>264</v>
      </c>
      <c r="J14" s="256" t="s">
        <v>264</v>
      </c>
      <c r="K14" s="256"/>
      <c r="L14" s="114"/>
      <c r="M14" s="115"/>
      <c r="O14" s="66"/>
      <c r="P14" s="66"/>
      <c r="Q14" s="66"/>
      <c r="R14" s="66"/>
      <c r="S14" s="66" t="str">
        <f aca="false">IF(L14&gt;J4,"Er","")</f>
        <v/>
      </c>
      <c r="T14" s="66" t="str">
        <f aca="false">IF(M14&gt;J4,"Er","")</f>
        <v/>
      </c>
    </row>
    <row r="15" customFormat="false" ht="5.1" hidden="false" customHeight="true" outlineLevel="0" collapsed="false">
      <c r="B15" s="257"/>
      <c r="C15" s="257"/>
    </row>
    <row r="16" customFormat="false" ht="15.75" hidden="false" customHeight="true" outlineLevel="0" collapsed="false">
      <c r="B16" s="84" t="s">
        <v>269</v>
      </c>
      <c r="C16" s="258"/>
      <c r="D16" s="85" t="s">
        <v>250</v>
      </c>
      <c r="E16" s="85"/>
      <c r="F16" s="85"/>
      <c r="G16" s="258"/>
      <c r="H16" s="258"/>
      <c r="I16" s="259" t="s">
        <v>251</v>
      </c>
      <c r="J16" s="259"/>
      <c r="K16" s="259"/>
      <c r="L16" s="259"/>
      <c r="M16" s="259"/>
    </row>
    <row r="17" customFormat="false" ht="15.75" hidden="false" customHeight="false" outlineLevel="0" collapsed="false">
      <c r="B17" s="84"/>
      <c r="C17" s="260"/>
      <c r="D17" s="85"/>
      <c r="E17" s="85"/>
      <c r="F17" s="85"/>
      <c r="G17" s="260"/>
      <c r="H17" s="260"/>
      <c r="I17" s="87" t="s">
        <v>255</v>
      </c>
      <c r="J17" s="87"/>
      <c r="K17" s="261"/>
      <c r="L17" s="262" t="s">
        <v>256</v>
      </c>
      <c r="M17" s="262"/>
    </row>
    <row r="18" customFormat="false" ht="15.75" hidden="true" customHeight="false" outlineLevel="0" collapsed="false">
      <c r="B18" s="263"/>
      <c r="C18" s="264"/>
      <c r="D18" s="87" t="n">
        <v>3</v>
      </c>
      <c r="E18" s="87"/>
      <c r="F18" s="87"/>
      <c r="G18" s="264"/>
      <c r="H18" s="264"/>
      <c r="I18" s="87" t="n">
        <v>1</v>
      </c>
      <c r="J18" s="87"/>
      <c r="K18" s="265"/>
      <c r="L18" s="262" t="n">
        <v>2</v>
      </c>
      <c r="M18" s="262"/>
    </row>
    <row r="19" customFormat="false" ht="16.5" hidden="false" customHeight="false" outlineLevel="0" collapsed="false">
      <c r="B19" s="266" t="s">
        <v>270</v>
      </c>
      <c r="C19" s="267"/>
      <c r="D19" s="268"/>
      <c r="E19" s="268"/>
      <c r="F19" s="268"/>
      <c r="G19" s="269"/>
      <c r="H19" s="269"/>
      <c r="I19" s="268"/>
      <c r="J19" s="268"/>
      <c r="K19" s="269"/>
      <c r="L19" s="270"/>
      <c r="M19" s="270"/>
      <c r="O19" s="100" t="str">
        <f aca="false">IF(SUM(I19,L19)&gt;D19,"Er","")</f>
        <v/>
      </c>
      <c r="P19" s="100" t="str">
        <f aca="false">IF(I19&gt;D19,"Er","")</f>
        <v/>
      </c>
      <c r="Q19" s="100" t="str">
        <f aca="false">IF(L19&gt;D19,"Er","")</f>
        <v/>
      </c>
    </row>
    <row r="20" customFormat="false" ht="5.1" hidden="false" customHeight="true" outlineLevel="0" collapsed="false"/>
    <row r="21" customFormat="false" ht="15.75" hidden="false" customHeight="false" outlineLevel="0" collapsed="false">
      <c r="B21" s="84" t="s">
        <v>271</v>
      </c>
      <c r="C21" s="84"/>
      <c r="D21" s="84"/>
      <c r="E21" s="84"/>
      <c r="F21" s="84"/>
      <c r="G21" s="271"/>
      <c r="H21" s="271"/>
      <c r="I21" s="259" t="s">
        <v>250</v>
      </c>
      <c r="J21" s="259"/>
      <c r="K21" s="264"/>
    </row>
    <row r="22" customFormat="false" ht="15.75" hidden="false" customHeight="false" outlineLevel="0" collapsed="false">
      <c r="B22" s="180" t="s">
        <v>272</v>
      </c>
      <c r="C22" s="180"/>
      <c r="D22" s="180"/>
      <c r="E22" s="180"/>
      <c r="F22" s="180"/>
      <c r="G22" s="272"/>
      <c r="H22" s="273" t="s">
        <v>273</v>
      </c>
      <c r="I22" s="71"/>
      <c r="J22" s="71"/>
      <c r="K22" s="274"/>
      <c r="O22" s="1"/>
    </row>
    <row r="23" customFormat="false" ht="15.75" hidden="false" customHeight="false" outlineLevel="0" collapsed="false">
      <c r="B23" s="198" t="s">
        <v>274</v>
      </c>
      <c r="C23" s="198"/>
      <c r="D23" s="198"/>
      <c r="E23" s="198"/>
      <c r="F23" s="198"/>
      <c r="G23" s="275"/>
      <c r="H23" s="276" t="s">
        <v>275</v>
      </c>
      <c r="I23" s="115"/>
      <c r="J23" s="115"/>
      <c r="K23" s="274"/>
      <c r="O23" s="1"/>
    </row>
    <row r="24" customFormat="false" ht="18.75" hidden="false" customHeight="false" outlineLevel="0" collapsed="false">
      <c r="B24" s="235" t="s">
        <v>276</v>
      </c>
      <c r="C24" s="235"/>
      <c r="D24" s="235"/>
      <c r="E24" s="235"/>
      <c r="F24" s="235"/>
      <c r="G24" s="277"/>
      <c r="H24" s="277"/>
      <c r="I24" s="123" t="n">
        <f aca="false">SUM(I25:J29,I32:J33)</f>
        <v>0</v>
      </c>
      <c r="J24" s="123"/>
      <c r="K24" s="278"/>
      <c r="L24" s="13"/>
      <c r="O24" s="1"/>
    </row>
    <row r="25" customFormat="false" ht="15.75" hidden="false" customHeight="false" outlineLevel="0" collapsed="false">
      <c r="B25" s="192" t="s">
        <v>259</v>
      </c>
      <c r="C25" s="192"/>
      <c r="D25" s="192"/>
      <c r="E25" s="192"/>
      <c r="F25" s="192"/>
      <c r="G25" s="279" t="n">
        <v>3</v>
      </c>
      <c r="H25" s="280" t="n">
        <v>1</v>
      </c>
      <c r="I25" s="79"/>
      <c r="J25" s="79"/>
      <c r="K25" s="274"/>
      <c r="L25" s="13"/>
      <c r="O25" s="66" t="str">
        <f aca="false">IF(OR(AND(I25&lt;&gt;0,D6=0),AND(D6&lt;&gt;0,I25=0)),"Er","")</f>
        <v/>
      </c>
    </row>
    <row r="26" customFormat="false" ht="15.75" hidden="false" customHeight="false" outlineLevel="0" collapsed="false">
      <c r="B26" s="109" t="s">
        <v>260</v>
      </c>
      <c r="C26" s="109"/>
      <c r="D26" s="109"/>
      <c r="E26" s="109"/>
      <c r="F26" s="109"/>
      <c r="G26" s="281" t="n">
        <v>3</v>
      </c>
      <c r="H26" s="282" t="n">
        <v>2</v>
      </c>
      <c r="I26" s="283"/>
      <c r="J26" s="283"/>
      <c r="K26" s="284"/>
      <c r="L26" s="13"/>
      <c r="O26" s="66" t="str">
        <f aca="false">IF(OR(AND(I26&lt;&gt;0,D7=0),AND(D7&lt;&gt;0,I26=0)),"Er","")</f>
        <v/>
      </c>
    </row>
    <row r="27" customFormat="false" ht="15.75" hidden="false" customHeight="false" outlineLevel="0" collapsed="false">
      <c r="B27" s="109" t="s">
        <v>261</v>
      </c>
      <c r="C27" s="109"/>
      <c r="D27" s="109"/>
      <c r="E27" s="109"/>
      <c r="F27" s="109"/>
      <c r="G27" s="281" t="n">
        <v>3</v>
      </c>
      <c r="H27" s="282" t="n">
        <v>3</v>
      </c>
      <c r="I27" s="283"/>
      <c r="J27" s="283"/>
      <c r="K27" s="284"/>
      <c r="L27" s="13"/>
      <c r="O27" s="66" t="str">
        <f aca="false">IF(OR(AND(I27&lt;&gt;0,D8=0),AND(D8&lt;&gt;0,I27=0)),"Er","")</f>
        <v/>
      </c>
    </row>
    <row r="28" customFormat="false" ht="15.75" hidden="false" customHeight="false" outlineLevel="0" collapsed="false">
      <c r="B28" s="109" t="s">
        <v>277</v>
      </c>
      <c r="C28" s="109"/>
      <c r="D28" s="109"/>
      <c r="E28" s="109"/>
      <c r="F28" s="109"/>
      <c r="G28" s="281" t="n">
        <v>3</v>
      </c>
      <c r="H28" s="282" t="n">
        <v>4</v>
      </c>
      <c r="I28" s="283"/>
      <c r="J28" s="283"/>
      <c r="K28" s="284"/>
      <c r="L28" s="13"/>
      <c r="O28" s="1"/>
    </row>
    <row r="29" customFormat="false" ht="15.75" hidden="false" customHeight="false" outlineLevel="0" collapsed="false">
      <c r="B29" s="109" t="s">
        <v>278</v>
      </c>
      <c r="C29" s="109"/>
      <c r="D29" s="109"/>
      <c r="E29" s="109"/>
      <c r="F29" s="109"/>
      <c r="G29" s="281" t="n">
        <v>3</v>
      </c>
      <c r="H29" s="282" t="n">
        <v>5</v>
      </c>
      <c r="I29" s="283"/>
      <c r="J29" s="283"/>
      <c r="K29" s="284"/>
      <c r="L29" s="13"/>
      <c r="O29" s="1"/>
    </row>
    <row r="30" customFormat="false" ht="15.75" hidden="false" customHeight="false" outlineLevel="0" collapsed="false">
      <c r="B30" s="285" t="s">
        <v>279</v>
      </c>
      <c r="C30" s="285"/>
      <c r="D30" s="285"/>
      <c r="E30" s="285"/>
      <c r="F30" s="285"/>
      <c r="G30" s="281" t="n">
        <v>3</v>
      </c>
      <c r="H30" s="282" t="n">
        <v>6</v>
      </c>
      <c r="I30" s="283"/>
      <c r="J30" s="283"/>
      <c r="K30" s="284"/>
      <c r="L30" s="13"/>
      <c r="O30" s="66" t="str">
        <f aca="false">IF(I30&gt;I29,"Er","")</f>
        <v/>
      </c>
    </row>
    <row r="31" customFormat="false" ht="15.75" hidden="false" customHeight="false" outlineLevel="0" collapsed="false">
      <c r="B31" s="286" t="s">
        <v>280</v>
      </c>
      <c r="C31" s="286"/>
      <c r="D31" s="286"/>
      <c r="E31" s="286"/>
      <c r="F31" s="286"/>
      <c r="G31" s="281" t="n">
        <v>3</v>
      </c>
      <c r="H31" s="282" t="n">
        <v>7</v>
      </c>
      <c r="I31" s="283"/>
      <c r="J31" s="283"/>
      <c r="K31" s="284"/>
      <c r="L31" s="13"/>
      <c r="O31" s="66" t="str">
        <f aca="false">IF(I31&gt;I29,"Er","")</f>
        <v/>
      </c>
    </row>
    <row r="32" customFormat="false" ht="15.75" hidden="false" customHeight="false" outlineLevel="0" collapsed="false">
      <c r="B32" s="109" t="s">
        <v>281</v>
      </c>
      <c r="C32" s="109"/>
      <c r="D32" s="109"/>
      <c r="E32" s="109"/>
      <c r="F32" s="109"/>
      <c r="G32" s="281" t="n">
        <v>3</v>
      </c>
      <c r="H32" s="282" t="n">
        <v>8</v>
      </c>
      <c r="I32" s="283"/>
      <c r="J32" s="283"/>
      <c r="K32" s="284"/>
      <c r="L32" s="13"/>
      <c r="O32" s="1"/>
    </row>
    <row r="33" customFormat="false" ht="16.5" hidden="false" customHeight="false" outlineLevel="0" collapsed="false">
      <c r="B33" s="222" t="s">
        <v>243</v>
      </c>
      <c r="C33" s="222"/>
      <c r="D33" s="222"/>
      <c r="E33" s="222"/>
      <c r="F33" s="222"/>
      <c r="G33" s="287" t="n">
        <v>3</v>
      </c>
      <c r="H33" s="288" t="n">
        <v>9</v>
      </c>
      <c r="I33" s="83"/>
      <c r="J33" s="83"/>
      <c r="K33" s="274"/>
      <c r="L33" s="13"/>
      <c r="O33" s="1"/>
    </row>
  </sheetData>
  <sheetProtection sheet="true" password="c129" objects="true" scenarios="true"/>
  <mergeCells count="41">
    <mergeCell ref="B2:B3"/>
    <mergeCell ref="D2:D3"/>
    <mergeCell ref="F2:J2"/>
    <mergeCell ref="L2:M2"/>
    <mergeCell ref="B16:B17"/>
    <mergeCell ref="D16:F17"/>
    <mergeCell ref="I16:M16"/>
    <mergeCell ref="I17:J17"/>
    <mergeCell ref="L17:M17"/>
    <mergeCell ref="D18:F18"/>
    <mergeCell ref="I18:J18"/>
    <mergeCell ref="L18:M18"/>
    <mergeCell ref="D19:F19"/>
    <mergeCell ref="I19:J19"/>
    <mergeCell ref="L19:M19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D4:M5 D6:E14 F10:M11 F12:K14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F6:M9 L12:M14 I22:K23" type="whole">
      <formula1>0</formula1>
      <formula2>2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D19:M19" type="whole">
      <formula1>0</formula1>
      <formula2>20000</formula2>
    </dataValidation>
    <dataValidation allowBlank="true" error="Chỉ nhập số tối đa 100000" errorStyle="stop" errorTitle="Lỗi nhập dữ liệu" operator="between" showDropDown="false" showErrorMessage="true" showInputMessage="false" sqref="I25:K33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2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Giữa năm&amp;R&amp;"Times New Roman,Regular"&amp;10&amp;A.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9" width="1.1"/>
    <col collapsed="false" customWidth="true" hidden="false" outlineLevel="0" max="2" min="2" style="289" width="26.77"/>
    <col collapsed="false" customWidth="true" hidden="false" outlineLevel="0" max="3" min="3" style="289" width="10.77"/>
    <col collapsed="false" customWidth="true" hidden="true" outlineLevel="0" max="6" min="4" style="289" width="10.77"/>
    <col collapsed="false" customWidth="false" hidden="false" outlineLevel="0" max="11" min="7" style="289" width="8.99"/>
    <col collapsed="false" customWidth="true" hidden="false" outlineLevel="0" max="12" min="12" style="289" width="1.21"/>
    <col collapsed="false" customWidth="true" hidden="false" outlineLevel="0" max="17" min="13" style="290" width="2.66"/>
    <col collapsed="false" customWidth="true" hidden="false" outlineLevel="0" max="18" min="18" style="291" width="2.66"/>
    <col collapsed="false" customWidth="false" hidden="false" outlineLevel="0" max="257" min="19" style="289" width="8.99"/>
  </cols>
  <sheetData>
    <row r="1" customFormat="false" ht="18.75" hidden="false" customHeight="false" outlineLevel="0" collapsed="false">
      <c r="B1" s="292" t="s">
        <v>282</v>
      </c>
      <c r="C1" s="292"/>
      <c r="D1" s="292"/>
      <c r="E1" s="292"/>
      <c r="F1" s="292"/>
      <c r="G1" s="292"/>
      <c r="H1" s="293"/>
      <c r="I1" s="293"/>
      <c r="J1" s="293"/>
      <c r="K1" s="293"/>
    </row>
    <row r="2" customFormat="false" ht="5.1" hidden="false" customHeight="true" outlineLevel="0" collapsed="false">
      <c r="B2" s="294"/>
      <c r="C2" s="294"/>
      <c r="D2" s="294"/>
      <c r="E2" s="294"/>
      <c r="F2" s="294"/>
      <c r="G2" s="294"/>
      <c r="H2" s="293"/>
      <c r="I2" s="293"/>
      <c r="J2" s="293"/>
      <c r="K2" s="293"/>
    </row>
    <row r="3" customFormat="false" ht="15.75" hidden="false" customHeight="true" outlineLevel="0" collapsed="false">
      <c r="B3" s="295" t="s">
        <v>283</v>
      </c>
      <c r="C3" s="296" t="s">
        <v>57</v>
      </c>
      <c r="D3" s="297"/>
      <c r="E3" s="297"/>
      <c r="F3" s="297"/>
      <c r="G3" s="298" t="s">
        <v>58</v>
      </c>
      <c r="H3" s="298"/>
      <c r="I3" s="298"/>
      <c r="J3" s="298"/>
      <c r="K3" s="298"/>
      <c r="M3" s="299"/>
      <c r="N3" s="300"/>
      <c r="O3" s="299"/>
      <c r="P3" s="299"/>
      <c r="Q3" s="299"/>
    </row>
    <row r="4" customFormat="false" ht="15.75" hidden="false" customHeight="false" outlineLevel="0" collapsed="false">
      <c r="B4" s="295"/>
      <c r="C4" s="296"/>
      <c r="D4" s="301"/>
      <c r="E4" s="301"/>
      <c r="F4" s="301"/>
      <c r="G4" s="302" t="s">
        <v>59</v>
      </c>
      <c r="H4" s="302" t="s">
        <v>60</v>
      </c>
      <c r="I4" s="302" t="s">
        <v>61</v>
      </c>
      <c r="J4" s="302" t="s">
        <v>62</v>
      </c>
      <c r="K4" s="303" t="s">
        <v>63</v>
      </c>
    </row>
    <row r="5" customFormat="false" ht="15.75" hidden="false" customHeight="false" outlineLevel="0" collapsed="false">
      <c r="B5" s="304" t="s">
        <v>284</v>
      </c>
      <c r="C5" s="304"/>
      <c r="D5" s="304"/>
      <c r="E5" s="304"/>
      <c r="F5" s="304"/>
      <c r="G5" s="304"/>
      <c r="H5" s="304"/>
      <c r="I5" s="304"/>
      <c r="J5" s="304"/>
      <c r="K5" s="304"/>
      <c r="M5" s="305"/>
      <c r="N5" s="306"/>
      <c r="O5" s="305"/>
      <c r="P5" s="305"/>
      <c r="Q5" s="305"/>
    </row>
    <row r="6" customFormat="false" ht="15.75" hidden="false" customHeight="false" outlineLevel="0" collapsed="false">
      <c r="B6" s="307" t="s">
        <v>57</v>
      </c>
      <c r="C6" s="69" t="n">
        <f aca="false">SUM(G6:K6)</f>
        <v>0</v>
      </c>
      <c r="D6" s="308"/>
      <c r="E6" s="308"/>
      <c r="F6" s="308"/>
      <c r="G6" s="309" t="n">
        <f aca="false">SUM(G8:G9)</f>
        <v>0</v>
      </c>
      <c r="H6" s="309" t="n">
        <f aca="false">SUM(H8:H9)</f>
        <v>0</v>
      </c>
      <c r="I6" s="309" t="n">
        <f aca="false">SUM(I8:I9)</f>
        <v>0</v>
      </c>
      <c r="J6" s="309" t="n">
        <f aca="false">SUM(J8:J9)</f>
        <v>0</v>
      </c>
      <c r="K6" s="116" t="n">
        <f aca="false">SUM(K8:K9)</f>
        <v>0</v>
      </c>
      <c r="M6" s="310" t="str">
        <f aca="false">IF(AND(C6&lt;&gt;HocSinh_TH!C6,C6&lt;&gt;0),"Er","")</f>
        <v/>
      </c>
      <c r="N6" s="310" t="str">
        <f aca="false">IF(AND(G6&lt;&gt;HocSinh_TH!E6,G6&lt;&gt;0),"Er","")</f>
        <v/>
      </c>
      <c r="O6" s="310" t="str">
        <f aca="false">IF(AND(H6&lt;&gt;HocSinh_TH!F6,H6&lt;&gt;0),"Er","")</f>
        <v/>
      </c>
      <c r="P6" s="310" t="str">
        <f aca="false">IF(AND(I6&lt;&gt;HocSinh_TH!G6,I6&lt;&gt;0),"Er","")</f>
        <v/>
      </c>
      <c r="Q6" s="310" t="str">
        <f aca="false">IF(AND(J6&lt;&gt;HocSinh_TH!H6,J6&lt;&gt;0),"Er","")</f>
        <v/>
      </c>
      <c r="R6" s="310" t="str">
        <f aca="false">IF(AND(K6&lt;&gt;HocSinh_TH!I6,K6&lt;&gt;0),"Er","")</f>
        <v/>
      </c>
    </row>
    <row r="7" customFormat="false" ht="15.75" hidden="true" customHeight="false" outlineLevel="0" collapsed="false">
      <c r="B7" s="311"/>
      <c r="C7" s="61"/>
      <c r="D7" s="61"/>
      <c r="E7" s="61"/>
      <c r="F7" s="61"/>
      <c r="G7" s="61" t="n">
        <v>1</v>
      </c>
      <c r="H7" s="61" t="n">
        <v>2</v>
      </c>
      <c r="I7" s="61" t="n">
        <v>3</v>
      </c>
      <c r="J7" s="61" t="n">
        <v>4</v>
      </c>
      <c r="K7" s="239" t="n">
        <v>5</v>
      </c>
      <c r="M7" s="310"/>
      <c r="N7" s="310"/>
      <c r="O7" s="310"/>
      <c r="P7" s="310"/>
      <c r="Q7" s="310"/>
      <c r="R7" s="310"/>
    </row>
    <row r="8" customFormat="false" ht="15.75" hidden="false" customHeight="false" outlineLevel="0" collapsed="false">
      <c r="B8" s="312" t="s">
        <v>285</v>
      </c>
      <c r="C8" s="73" t="n">
        <f aca="false">SUM(G8:K8)</f>
        <v>0</v>
      </c>
      <c r="D8" s="313" t="n">
        <v>14</v>
      </c>
      <c r="E8" s="313" t="n">
        <v>1</v>
      </c>
      <c r="F8" s="313" t="n">
        <v>3</v>
      </c>
      <c r="G8" s="314"/>
      <c r="H8" s="314"/>
      <c r="I8" s="314"/>
      <c r="J8" s="314"/>
      <c r="K8" s="79"/>
      <c r="M8" s="310"/>
      <c r="N8" s="310" t="str">
        <f aca="false">IF(AND(G8&gt;HocSinh_TH!E6,G8&lt;&gt;0),"Er","")</f>
        <v/>
      </c>
      <c r="O8" s="310" t="str">
        <f aca="false">IF(AND(H8&gt;HocSinh_TH!F6,H8&lt;&gt;0),"Er","")</f>
        <v/>
      </c>
      <c r="P8" s="310" t="str">
        <f aca="false">IF(AND(I8&gt;HocSinh_TH!G6,I8&lt;&gt;0),"Er","")</f>
        <v/>
      </c>
      <c r="Q8" s="310" t="str">
        <f aca="false">IF(AND(J8&gt;HocSinh_TH!H6,J8&lt;&gt;0),"Er","")</f>
        <v/>
      </c>
      <c r="R8" s="310" t="str">
        <f aca="false">IF(AND(K8&gt;HocSinh_TH!I6,K8&lt;&gt;0),"Er","")</f>
        <v/>
      </c>
    </row>
    <row r="9" customFormat="false" ht="15.75" hidden="false" customHeight="false" outlineLevel="0" collapsed="false">
      <c r="B9" s="315" t="s">
        <v>286</v>
      </c>
      <c r="C9" s="77" t="n">
        <f aca="false">SUM(G9:K9)</f>
        <v>0</v>
      </c>
      <c r="D9" s="316" t="n">
        <v>14</v>
      </c>
      <c r="E9" s="316" t="n">
        <v>2</v>
      </c>
      <c r="F9" s="316" t="n">
        <v>3</v>
      </c>
      <c r="G9" s="317"/>
      <c r="H9" s="317"/>
      <c r="I9" s="317"/>
      <c r="J9" s="317"/>
      <c r="K9" s="79"/>
      <c r="M9" s="310"/>
      <c r="N9" s="310" t="str">
        <f aca="false">IF(AND(G9&gt;HocSinh_TH!E6,G9&lt;&gt;0),"Er","")</f>
        <v/>
      </c>
      <c r="O9" s="310" t="str">
        <f aca="false">IF(AND(H9&gt;HocSinh_TH!F6,H9&lt;&gt;0),"Er","")</f>
        <v/>
      </c>
      <c r="P9" s="310" t="str">
        <f aca="false">IF(AND(I9&gt;HocSinh_TH!G6,I9&lt;&gt;0),"Er","")</f>
        <v/>
      </c>
      <c r="Q9" s="310" t="str">
        <f aca="false">IF(AND(J9&gt;HocSinh_TH!H6,J9&lt;&gt;0),"Er","")</f>
        <v/>
      </c>
      <c r="R9" s="310" t="str">
        <f aca="false">IF(AND(K9&gt;HocSinh_TH!I6,K9&lt;&gt;0),"Er","")</f>
        <v/>
      </c>
    </row>
    <row r="10" customFormat="false" ht="15.75" hidden="false" customHeight="false" outlineLevel="0" collapsed="false">
      <c r="B10" s="318" t="s">
        <v>287</v>
      </c>
      <c r="C10" s="319"/>
      <c r="D10" s="319"/>
      <c r="E10" s="319"/>
      <c r="F10" s="319"/>
      <c r="G10" s="319"/>
      <c r="H10" s="319"/>
      <c r="I10" s="319"/>
      <c r="J10" s="319"/>
      <c r="K10" s="320"/>
      <c r="M10" s="305"/>
      <c r="N10" s="306"/>
      <c r="O10" s="305"/>
      <c r="P10" s="305"/>
      <c r="Q10" s="305"/>
    </row>
    <row r="11" customFormat="false" ht="15.75" hidden="false" customHeight="false" outlineLevel="0" collapsed="false">
      <c r="B11" s="321" t="s">
        <v>288</v>
      </c>
      <c r="C11" s="69" t="n">
        <f aca="false">SUM(G11:K11)</f>
        <v>0</v>
      </c>
      <c r="D11" s="316" t="n">
        <v>1</v>
      </c>
      <c r="E11" s="316"/>
      <c r="F11" s="316"/>
      <c r="G11" s="309" t="n">
        <f aca="false">SUM(G12:G15)</f>
        <v>0</v>
      </c>
      <c r="H11" s="322" t="n">
        <f aca="false">SUM(H12:H15)</f>
        <v>0</v>
      </c>
      <c r="I11" s="309" t="n">
        <f aca="false">SUM(I12:I15)</f>
        <v>0</v>
      </c>
      <c r="J11" s="309" t="n">
        <f aca="false">SUM(J12:J15)</f>
        <v>0</v>
      </c>
      <c r="K11" s="116" t="n">
        <f aca="false">SUM(K12:K15)</f>
        <v>0</v>
      </c>
      <c r="M11" s="310"/>
      <c r="N11" s="310" t="str">
        <f aca="false">IF(AND(G11&lt;&gt;G6,G11&lt;&gt;0),"Er","")</f>
        <v/>
      </c>
      <c r="O11" s="310" t="str">
        <f aca="false">IF(AND(H11&lt;&gt;H6,H11&lt;&gt;0),"Er","")</f>
        <v/>
      </c>
      <c r="P11" s="310" t="str">
        <f aca="false">IF(AND(I11&lt;&gt;I6,I11&lt;&gt;0),"Er","")</f>
        <v/>
      </c>
      <c r="Q11" s="310" t="str">
        <f aca="false">IF(AND(J11&lt;&gt;J6,J11&lt;&gt;0),"Er","")</f>
        <v/>
      </c>
      <c r="R11" s="310" t="str">
        <f aca="false">IF(AND(K11&lt;&gt;K6,K11&lt;&gt;0),"Er","")</f>
        <v/>
      </c>
    </row>
    <row r="12" customFormat="false" ht="15.75" hidden="false" customHeight="false" outlineLevel="0" collapsed="false">
      <c r="B12" s="323" t="s">
        <v>289</v>
      </c>
      <c r="C12" s="73" t="n">
        <f aca="false">SUM(G12:K12)</f>
        <v>0</v>
      </c>
      <c r="D12" s="316" t="n">
        <v>1</v>
      </c>
      <c r="E12" s="316" t="n">
        <v>1</v>
      </c>
      <c r="F12" s="316" t="n">
        <v>1</v>
      </c>
      <c r="G12" s="314"/>
      <c r="H12" s="314"/>
      <c r="I12" s="314"/>
      <c r="J12" s="314"/>
      <c r="K12" s="75"/>
      <c r="M12" s="310"/>
      <c r="N12" s="310" t="str">
        <f aca="false">IF(G12&gt;G6,"Er","")</f>
        <v/>
      </c>
      <c r="O12" s="310" t="str">
        <f aca="false">IF(H12&gt;H6,"Er","")</f>
        <v/>
      </c>
      <c r="P12" s="310" t="str">
        <f aca="false">IF(I12&gt;I6,"Er","")</f>
        <v/>
      </c>
      <c r="Q12" s="310" t="str">
        <f aca="false">IF(J12&gt;J6,"Er","")</f>
        <v/>
      </c>
      <c r="R12" s="310" t="str">
        <f aca="false">IF(K12&gt;K6,"Er","")</f>
        <v/>
      </c>
    </row>
    <row r="13" customFormat="false" ht="15.75" hidden="false" customHeight="false" outlineLevel="0" collapsed="false">
      <c r="B13" s="324" t="s">
        <v>290</v>
      </c>
      <c r="C13" s="77" t="n">
        <f aca="false">SUM(G13:K13)</f>
        <v>0</v>
      </c>
      <c r="D13" s="316" t="n">
        <v>1</v>
      </c>
      <c r="E13" s="316" t="n">
        <v>2</v>
      </c>
      <c r="F13" s="316" t="n">
        <v>1</v>
      </c>
      <c r="G13" s="317"/>
      <c r="H13" s="317"/>
      <c r="I13" s="317"/>
      <c r="J13" s="317"/>
      <c r="K13" s="79"/>
      <c r="M13" s="310"/>
      <c r="N13" s="310" t="str">
        <f aca="false">IF(G13&gt;G6,"Er","")</f>
        <v/>
      </c>
      <c r="O13" s="310" t="str">
        <f aca="false">IF(H13&gt;H6,"Er","")</f>
        <v/>
      </c>
      <c r="P13" s="310" t="str">
        <f aca="false">IF(I13&gt;I6,"Er","")</f>
        <v/>
      </c>
      <c r="Q13" s="310" t="str">
        <f aca="false">IF(J13&gt;J6,"Er","")</f>
        <v/>
      </c>
      <c r="R13" s="310" t="str">
        <f aca="false">IF(K13&gt;K6,"Er","")</f>
        <v/>
      </c>
    </row>
    <row r="14" customFormat="false" ht="15.75" hidden="false" customHeight="false" outlineLevel="0" collapsed="false">
      <c r="B14" s="324" t="s">
        <v>291</v>
      </c>
      <c r="C14" s="77" t="n">
        <f aca="false">SUM(G14:K14)</f>
        <v>0</v>
      </c>
      <c r="D14" s="316" t="n">
        <v>1</v>
      </c>
      <c r="E14" s="316" t="n">
        <v>3</v>
      </c>
      <c r="F14" s="316" t="n">
        <v>1</v>
      </c>
      <c r="G14" s="317"/>
      <c r="H14" s="317"/>
      <c r="I14" s="317"/>
      <c r="J14" s="317"/>
      <c r="K14" s="79"/>
      <c r="M14" s="310"/>
      <c r="N14" s="310" t="str">
        <f aca="false">IF(G14&gt;G6,"Er","")</f>
        <v/>
      </c>
      <c r="O14" s="310" t="str">
        <f aca="false">IF(H14&gt;H6,"Er","")</f>
        <v/>
      </c>
      <c r="P14" s="310" t="str">
        <f aca="false">IF(I14&gt;I6,"Er","")</f>
        <v/>
      </c>
      <c r="Q14" s="310" t="str">
        <f aca="false">IF(J14&gt;J6,"Er","")</f>
        <v/>
      </c>
      <c r="R14" s="310" t="str">
        <f aca="false">IF(K14&gt;K6,"Er","")</f>
        <v/>
      </c>
    </row>
    <row r="15" customFormat="false" ht="15.75" hidden="false" customHeight="false" outlineLevel="0" collapsed="false">
      <c r="B15" s="324" t="s">
        <v>292</v>
      </c>
      <c r="C15" s="77" t="n">
        <f aca="false">SUM(G15:K15)</f>
        <v>0</v>
      </c>
      <c r="D15" s="316" t="n">
        <v>1</v>
      </c>
      <c r="E15" s="316" t="n">
        <v>4</v>
      </c>
      <c r="F15" s="316" t="n">
        <v>1</v>
      </c>
      <c r="G15" s="317"/>
      <c r="H15" s="317"/>
      <c r="I15" s="317"/>
      <c r="J15" s="317"/>
      <c r="K15" s="79"/>
      <c r="M15" s="310"/>
      <c r="N15" s="310" t="str">
        <f aca="false">IF(G15&gt;G6,"Er","")</f>
        <v/>
      </c>
      <c r="O15" s="310" t="str">
        <f aca="false">IF(H15&gt;H6,"Er","")</f>
        <v/>
      </c>
      <c r="P15" s="310" t="str">
        <f aca="false">IF(I15&gt;I6,"Er","")</f>
        <v/>
      </c>
      <c r="Q15" s="310" t="str">
        <f aca="false">IF(J15&gt;J6,"Er","")</f>
        <v/>
      </c>
      <c r="R15" s="310" t="str">
        <f aca="false">IF(K15&gt;K6,"Er","")</f>
        <v/>
      </c>
    </row>
    <row r="16" customFormat="false" ht="15.75" hidden="false" customHeight="false" outlineLevel="0" collapsed="false">
      <c r="B16" s="321" t="s">
        <v>293</v>
      </c>
      <c r="C16" s="69" t="n">
        <f aca="false">SUM(G16:K16)</f>
        <v>0</v>
      </c>
      <c r="D16" s="325" t="n">
        <v>2</v>
      </c>
      <c r="E16" s="325"/>
      <c r="F16" s="325"/>
      <c r="G16" s="309" t="n">
        <f aca="false">SUM(G17:G20)</f>
        <v>0</v>
      </c>
      <c r="H16" s="322" t="n">
        <f aca="false">SUM(H17:H20)</f>
        <v>0</v>
      </c>
      <c r="I16" s="309" t="n">
        <f aca="false">SUM(I17:I20)</f>
        <v>0</v>
      </c>
      <c r="J16" s="309" t="n">
        <f aca="false">SUM(J17:J20)</f>
        <v>0</v>
      </c>
      <c r="K16" s="116" t="n">
        <f aca="false">SUM(K17:K20)</f>
        <v>0</v>
      </c>
      <c r="M16" s="310"/>
      <c r="N16" s="310" t="str">
        <f aca="false">IF(AND(G16&lt;&gt;G6,G16&lt;&gt;0),"Er","")</f>
        <v/>
      </c>
      <c r="O16" s="310" t="str">
        <f aca="false">IF(AND(H16&lt;&gt;H6,H16&lt;&gt;0),"Er","")</f>
        <v/>
      </c>
      <c r="P16" s="310" t="str">
        <f aca="false">IF(AND(I16&lt;&gt;I6,I16&lt;&gt;0),"Er","")</f>
        <v/>
      </c>
      <c r="Q16" s="310" t="str">
        <f aca="false">IF(AND(J16&lt;&gt;J6,J16&lt;&gt;0),"Er","")</f>
        <v/>
      </c>
      <c r="R16" s="310" t="str">
        <f aca="false">IF(AND(K16&lt;&gt;K6,K16&lt;&gt;0),"Er","")</f>
        <v/>
      </c>
    </row>
    <row r="17" customFormat="false" ht="15.75" hidden="false" customHeight="false" outlineLevel="0" collapsed="false">
      <c r="B17" s="323" t="s">
        <v>289</v>
      </c>
      <c r="C17" s="73" t="n">
        <f aca="false">SUM(G17:K17)</f>
        <v>0</v>
      </c>
      <c r="D17" s="316" t="n">
        <v>2</v>
      </c>
      <c r="E17" s="316" t="n">
        <v>1</v>
      </c>
      <c r="F17" s="316" t="n">
        <v>1</v>
      </c>
      <c r="G17" s="314"/>
      <c r="H17" s="314"/>
      <c r="I17" s="314"/>
      <c r="J17" s="326"/>
      <c r="K17" s="75"/>
      <c r="M17" s="310"/>
      <c r="N17" s="310" t="str">
        <f aca="false">IF(G17&gt;G6,"Er","")</f>
        <v/>
      </c>
      <c r="O17" s="310" t="str">
        <f aca="false">IF(H17&gt;H6,"Er","")</f>
        <v/>
      </c>
      <c r="P17" s="310" t="str">
        <f aca="false">IF(I17&gt;I6,"Er","")</f>
        <v/>
      </c>
      <c r="Q17" s="310" t="str">
        <f aca="false">IF(J17&gt;J6,"Er","")</f>
        <v/>
      </c>
      <c r="R17" s="310" t="str">
        <f aca="false">IF(K17&gt;K6,"Er","")</f>
        <v/>
      </c>
    </row>
    <row r="18" customFormat="false" ht="15.75" hidden="false" customHeight="false" outlineLevel="0" collapsed="false">
      <c r="B18" s="324" t="s">
        <v>290</v>
      </c>
      <c r="C18" s="77" t="n">
        <f aca="false">SUM(G18:K18)</f>
        <v>0</v>
      </c>
      <c r="D18" s="316" t="n">
        <v>2</v>
      </c>
      <c r="E18" s="316" t="n">
        <v>2</v>
      </c>
      <c r="F18" s="316" t="n">
        <v>1</v>
      </c>
      <c r="G18" s="317"/>
      <c r="H18" s="317"/>
      <c r="I18" s="317"/>
      <c r="J18" s="317"/>
      <c r="K18" s="79"/>
      <c r="M18" s="310"/>
      <c r="N18" s="310" t="str">
        <f aca="false">IF(G18&gt;G6,"Er","")</f>
        <v/>
      </c>
      <c r="O18" s="310" t="str">
        <f aca="false">IF(H18&gt;H6,"Er","")</f>
        <v/>
      </c>
      <c r="P18" s="310" t="str">
        <f aca="false">IF(I18&gt;I6,"Er","")</f>
        <v/>
      </c>
      <c r="Q18" s="310" t="str">
        <f aca="false">IF(J18&gt;J6,"Er","")</f>
        <v/>
      </c>
      <c r="R18" s="310" t="str">
        <f aca="false">IF(K18&gt;K6,"Er","")</f>
        <v/>
      </c>
    </row>
    <row r="19" customFormat="false" ht="15.75" hidden="false" customHeight="false" outlineLevel="0" collapsed="false">
      <c r="B19" s="324" t="s">
        <v>291</v>
      </c>
      <c r="C19" s="77" t="n">
        <f aca="false">SUM(G19:K19)</f>
        <v>0</v>
      </c>
      <c r="D19" s="316" t="n">
        <v>2</v>
      </c>
      <c r="E19" s="316" t="n">
        <v>3</v>
      </c>
      <c r="F19" s="316" t="n">
        <v>1</v>
      </c>
      <c r="G19" s="317"/>
      <c r="H19" s="317"/>
      <c r="I19" s="317"/>
      <c r="J19" s="317"/>
      <c r="K19" s="79"/>
      <c r="M19" s="310"/>
      <c r="N19" s="310" t="str">
        <f aca="false">IF(G19&gt;G6,"Er","")</f>
        <v/>
      </c>
      <c r="O19" s="310" t="str">
        <f aca="false">IF(H19&gt;H6,"Er","")</f>
        <v/>
      </c>
      <c r="P19" s="310" t="str">
        <f aca="false">IF(I19&gt;I6,"Er","")</f>
        <v/>
      </c>
      <c r="Q19" s="310" t="str">
        <f aca="false">IF(J19&gt;J6,"Er","")</f>
        <v/>
      </c>
      <c r="R19" s="310" t="str">
        <f aca="false">IF(K19&gt;K6,"Er","")</f>
        <v/>
      </c>
    </row>
    <row r="20" customFormat="false" ht="15.75" hidden="false" customHeight="false" outlineLevel="0" collapsed="false">
      <c r="B20" s="324" t="s">
        <v>292</v>
      </c>
      <c r="C20" s="77" t="n">
        <f aca="false">SUM(G20:K20)</f>
        <v>0</v>
      </c>
      <c r="D20" s="316" t="n">
        <v>2</v>
      </c>
      <c r="E20" s="316" t="n">
        <v>4</v>
      </c>
      <c r="F20" s="316" t="n">
        <v>1</v>
      </c>
      <c r="G20" s="317"/>
      <c r="H20" s="317"/>
      <c r="I20" s="317"/>
      <c r="J20" s="317"/>
      <c r="K20" s="79"/>
      <c r="M20" s="310"/>
      <c r="N20" s="310" t="str">
        <f aca="false">IF(G20&gt;G6,"Er","")</f>
        <v/>
      </c>
      <c r="O20" s="310" t="str">
        <f aca="false">IF(H20&gt;H6,"Er","")</f>
        <v/>
      </c>
      <c r="P20" s="310" t="str">
        <f aca="false">IF(I20&gt;I6,"Er","")</f>
        <v/>
      </c>
      <c r="Q20" s="310" t="str">
        <f aca="false">IF(J20&gt;J6,"Er","")</f>
        <v/>
      </c>
      <c r="R20" s="310" t="str">
        <f aca="false">IF(K20&gt;K6,"Er","")</f>
        <v/>
      </c>
    </row>
    <row r="21" customFormat="false" ht="15.75" hidden="false" customHeight="false" outlineLevel="0" collapsed="false">
      <c r="B21" s="321" t="s">
        <v>294</v>
      </c>
      <c r="C21" s="69" t="n">
        <f aca="false">SUM(G21:K21)</f>
        <v>0</v>
      </c>
      <c r="D21" s="313" t="n">
        <v>9</v>
      </c>
      <c r="E21" s="325"/>
      <c r="F21" s="313"/>
      <c r="G21" s="309" t="n">
        <f aca="false">SUM(G22:G24)</f>
        <v>0</v>
      </c>
      <c r="H21" s="309" t="n">
        <f aca="false">SUM(H22:H24)</f>
        <v>0</v>
      </c>
      <c r="I21" s="309" t="n">
        <f aca="false">SUM(I22:I24)</f>
        <v>0</v>
      </c>
      <c r="J21" s="309" t="n">
        <f aca="false">SUM(J22:J24)</f>
        <v>0</v>
      </c>
      <c r="K21" s="116" t="n">
        <f aca="false">SUM(K22:K24)</f>
        <v>0</v>
      </c>
      <c r="M21" s="310"/>
      <c r="N21" s="310" t="str">
        <f aca="false">IF(AND(G21&gt;G6,G21&lt;&gt;0),"Er","")</f>
        <v/>
      </c>
      <c r="O21" s="310" t="str">
        <f aca="false">IF(AND(H21&gt;H6,H21&lt;&gt;0),"Er","")</f>
        <v/>
      </c>
      <c r="P21" s="310" t="str">
        <f aca="false">IF(AND(I21&gt;I6,I21&lt;&gt;0),"Er","")</f>
        <v/>
      </c>
      <c r="Q21" s="310" t="str">
        <f aca="false">IF(AND(J21&gt;J6,J21&lt;&gt;0),"Er","")</f>
        <v/>
      </c>
      <c r="R21" s="310" t="str">
        <f aca="false">IF(AND(K21&gt;K6,K21&lt;&gt;0),"Er","")</f>
        <v/>
      </c>
    </row>
    <row r="22" customFormat="false" ht="15.75" hidden="false" customHeight="false" outlineLevel="0" collapsed="false">
      <c r="B22" s="323" t="s">
        <v>295</v>
      </c>
      <c r="C22" s="73" t="n">
        <f aca="false">SUM(G22:K22)</f>
        <v>0</v>
      </c>
      <c r="D22" s="316" t="n">
        <v>9</v>
      </c>
      <c r="E22" s="316" t="n">
        <v>1</v>
      </c>
      <c r="F22" s="316" t="n">
        <v>2</v>
      </c>
      <c r="G22" s="314"/>
      <c r="H22" s="314"/>
      <c r="I22" s="314"/>
      <c r="J22" s="314"/>
      <c r="K22" s="75"/>
      <c r="M22" s="310"/>
      <c r="N22" s="310" t="str">
        <f aca="false">IF(G22&gt;G6,"Er","")</f>
        <v/>
      </c>
      <c r="O22" s="310" t="str">
        <f aca="false">IF(H22&gt;H6,"Er","")</f>
        <v/>
      </c>
      <c r="P22" s="310" t="str">
        <f aca="false">IF(I22&gt;I6,"Er","")</f>
        <v/>
      </c>
      <c r="Q22" s="310" t="str">
        <f aca="false">IF(J22&gt;J6,"Er","")</f>
        <v/>
      </c>
      <c r="R22" s="310" t="str">
        <f aca="false">IF(K22&gt;K6,"Er","")</f>
        <v/>
      </c>
    </row>
    <row r="23" customFormat="false" ht="15.75" hidden="false" customHeight="false" outlineLevel="0" collapsed="false">
      <c r="B23" s="324" t="s">
        <v>296</v>
      </c>
      <c r="C23" s="77" t="n">
        <f aca="false">SUM(G23:K23)</f>
        <v>0</v>
      </c>
      <c r="D23" s="316" t="n">
        <v>9</v>
      </c>
      <c r="E23" s="316" t="n">
        <v>2</v>
      </c>
      <c r="F23" s="316" t="n">
        <v>2</v>
      </c>
      <c r="G23" s="317"/>
      <c r="H23" s="317"/>
      <c r="I23" s="317"/>
      <c r="J23" s="317"/>
      <c r="K23" s="79"/>
      <c r="M23" s="310"/>
      <c r="N23" s="310" t="str">
        <f aca="false">IF(G23&gt;G6,"Er","")</f>
        <v/>
      </c>
      <c r="O23" s="310" t="str">
        <f aca="false">IF(H23&gt;H6,"Er","")</f>
        <v/>
      </c>
      <c r="P23" s="310" t="str">
        <f aca="false">IF(I23&gt;I6,"Er","")</f>
        <v/>
      </c>
      <c r="Q23" s="310" t="str">
        <f aca="false">IF(J23&gt;J6,"Er","")</f>
        <v/>
      </c>
      <c r="R23" s="310" t="str">
        <f aca="false">IF(K23&gt;K6,"Er","")</f>
        <v/>
      </c>
    </row>
    <row r="24" customFormat="false" ht="15.75" hidden="false" customHeight="false" outlineLevel="0" collapsed="false">
      <c r="B24" s="324" t="s">
        <v>297</v>
      </c>
      <c r="C24" s="77" t="n">
        <f aca="false">SUM(G24:K24)</f>
        <v>0</v>
      </c>
      <c r="D24" s="112" t="n">
        <v>9</v>
      </c>
      <c r="E24" s="316" t="n">
        <v>3</v>
      </c>
      <c r="F24" s="112" t="n">
        <v>2</v>
      </c>
      <c r="G24" s="317"/>
      <c r="H24" s="317"/>
      <c r="I24" s="317"/>
      <c r="J24" s="317"/>
      <c r="K24" s="79"/>
      <c r="M24" s="310"/>
      <c r="N24" s="310" t="str">
        <f aca="false">IF(G24&gt;G6,"Er","")</f>
        <v/>
      </c>
      <c r="O24" s="310" t="str">
        <f aca="false">IF(H24&gt;H6,"Er","")</f>
        <v/>
      </c>
      <c r="P24" s="310" t="str">
        <f aca="false">IF(I24&gt;I6,"Er","")</f>
        <v/>
      </c>
      <c r="Q24" s="310" t="str">
        <f aca="false">IF(J24&gt;J6,"Er","")</f>
        <v/>
      </c>
      <c r="R24" s="310" t="str">
        <f aca="false">IF(K24&gt;K6,"Er","")</f>
        <v/>
      </c>
    </row>
    <row r="25" customFormat="false" ht="15.75" hidden="false" customHeight="false" outlineLevel="0" collapsed="false">
      <c r="B25" s="321" t="s">
        <v>298</v>
      </c>
      <c r="C25" s="69" t="n">
        <f aca="false">SUM(G25:I25)</f>
        <v>0</v>
      </c>
      <c r="D25" s="325" t="n">
        <v>3</v>
      </c>
      <c r="E25" s="325"/>
      <c r="F25" s="325"/>
      <c r="G25" s="309" t="n">
        <f aca="false">SUM(G26:G28)</f>
        <v>0</v>
      </c>
      <c r="H25" s="309" t="n">
        <f aca="false">SUM(H26:H28)</f>
        <v>0</v>
      </c>
      <c r="I25" s="309" t="n">
        <f aca="false">SUM(I26:I28)</f>
        <v>0</v>
      </c>
      <c r="J25" s="327" t="s">
        <v>264</v>
      </c>
      <c r="K25" s="328" t="s">
        <v>264</v>
      </c>
      <c r="M25" s="310"/>
      <c r="N25" s="310" t="str">
        <f aca="false">IF(AND(G25&gt;G6,G25&lt;&gt;0),"Er","")</f>
        <v/>
      </c>
      <c r="O25" s="310" t="str">
        <f aca="false">IF(AND(H25&gt;H6,H25&lt;&gt;0),"Er","")</f>
        <v/>
      </c>
      <c r="P25" s="310" t="str">
        <f aca="false">IF(AND(I25&gt;I6,I25&lt;&gt;0),"Er","")</f>
        <v/>
      </c>
      <c r="Q25" s="310"/>
      <c r="R25" s="329"/>
    </row>
    <row r="26" customFormat="false" ht="15.75" hidden="false" customHeight="false" outlineLevel="0" collapsed="false">
      <c r="B26" s="323" t="s">
        <v>295</v>
      </c>
      <c r="C26" s="73" t="n">
        <f aca="false">SUM(G26:I26)</f>
        <v>0</v>
      </c>
      <c r="D26" s="316" t="n">
        <v>3</v>
      </c>
      <c r="E26" s="316" t="n">
        <v>1</v>
      </c>
      <c r="F26" s="316" t="n">
        <v>2</v>
      </c>
      <c r="G26" s="314"/>
      <c r="H26" s="314"/>
      <c r="I26" s="314"/>
      <c r="J26" s="330" t="s">
        <v>264</v>
      </c>
      <c r="K26" s="331" t="s">
        <v>264</v>
      </c>
      <c r="M26" s="310"/>
      <c r="N26" s="310" t="str">
        <f aca="false">IF(G26&gt;G6,"Er","")</f>
        <v/>
      </c>
      <c r="O26" s="310" t="str">
        <f aca="false">IF(H26&gt;H6,"Er","")</f>
        <v/>
      </c>
      <c r="P26" s="310" t="str">
        <f aca="false">IF(I26&gt;I6,"Er","")</f>
        <v/>
      </c>
      <c r="Q26" s="310"/>
      <c r="R26" s="329"/>
    </row>
    <row r="27" customFormat="false" ht="15.75" hidden="false" customHeight="false" outlineLevel="0" collapsed="false">
      <c r="B27" s="324" t="s">
        <v>296</v>
      </c>
      <c r="C27" s="77" t="n">
        <f aca="false">SUM(G27:I27)</f>
        <v>0</v>
      </c>
      <c r="D27" s="316" t="n">
        <v>3</v>
      </c>
      <c r="E27" s="316" t="n">
        <v>2</v>
      </c>
      <c r="F27" s="316" t="n">
        <v>2</v>
      </c>
      <c r="G27" s="317"/>
      <c r="H27" s="317"/>
      <c r="I27" s="317"/>
      <c r="J27" s="332" t="s">
        <v>264</v>
      </c>
      <c r="K27" s="333" t="s">
        <v>264</v>
      </c>
      <c r="M27" s="310"/>
      <c r="N27" s="310" t="str">
        <f aca="false">IF(G27&gt;G6,"Er","")</f>
        <v/>
      </c>
      <c r="O27" s="310" t="str">
        <f aca="false">IF(H27&gt;H6,"Er","")</f>
        <v/>
      </c>
      <c r="P27" s="310" t="str">
        <f aca="false">IF(I27&gt;I6,"Er","")</f>
        <v/>
      </c>
      <c r="Q27" s="310"/>
      <c r="R27" s="329"/>
    </row>
    <row r="28" customFormat="false" ht="15.75" hidden="false" customHeight="false" outlineLevel="0" collapsed="false">
      <c r="B28" s="324" t="s">
        <v>297</v>
      </c>
      <c r="C28" s="77" t="n">
        <f aca="false">SUM(G28:I28)</f>
        <v>0</v>
      </c>
      <c r="D28" s="316" t="n">
        <v>3</v>
      </c>
      <c r="E28" s="316" t="n">
        <v>3</v>
      </c>
      <c r="F28" s="316" t="n">
        <v>2</v>
      </c>
      <c r="G28" s="317"/>
      <c r="H28" s="317"/>
      <c r="I28" s="317"/>
      <c r="J28" s="332" t="s">
        <v>264</v>
      </c>
      <c r="K28" s="333" t="s">
        <v>264</v>
      </c>
      <c r="M28" s="310"/>
      <c r="N28" s="310" t="str">
        <f aca="false">IF(G28&gt;G6,"Er","")</f>
        <v/>
      </c>
      <c r="O28" s="310" t="str">
        <f aca="false">IF(H28&gt;H6,"Er","")</f>
        <v/>
      </c>
      <c r="P28" s="310" t="str">
        <f aca="false">IF(I28&gt;I6,"Er","")</f>
        <v/>
      </c>
      <c r="Q28" s="310"/>
      <c r="R28" s="329"/>
    </row>
    <row r="29" customFormat="false" ht="15.75" hidden="false" customHeight="false" outlineLevel="0" collapsed="false">
      <c r="B29" s="321" t="s">
        <v>299</v>
      </c>
      <c r="C29" s="334" t="n">
        <f aca="false">SUM(J29:K29)</f>
        <v>0</v>
      </c>
      <c r="D29" s="325" t="n">
        <v>4</v>
      </c>
      <c r="E29" s="325"/>
      <c r="F29" s="325"/>
      <c r="G29" s="327" t="s">
        <v>264</v>
      </c>
      <c r="H29" s="327" t="s">
        <v>264</v>
      </c>
      <c r="I29" s="327" t="s">
        <v>264</v>
      </c>
      <c r="J29" s="309" t="n">
        <f aca="false">SUM(J30:J33)</f>
        <v>0</v>
      </c>
      <c r="K29" s="116" t="n">
        <f aca="false">SUM(K30:K33)</f>
        <v>0</v>
      </c>
      <c r="M29" s="310"/>
      <c r="N29" s="310"/>
      <c r="O29" s="310"/>
      <c r="P29" s="310"/>
      <c r="Q29" s="310" t="str">
        <f aca="false">IF(AND(J29&gt;J6,J29&lt;&gt;0),"Er","")</f>
        <v/>
      </c>
      <c r="R29" s="310" t="str">
        <f aca="false">IF(AND(K29&gt;K6,K29&lt;&gt;0),"Er","")</f>
        <v/>
      </c>
    </row>
    <row r="30" customFormat="false" ht="15.75" hidden="false" customHeight="false" outlineLevel="0" collapsed="false">
      <c r="B30" s="323" t="s">
        <v>289</v>
      </c>
      <c r="C30" s="335" t="n">
        <f aca="false">SUM(J30:K30)</f>
        <v>0</v>
      </c>
      <c r="D30" s="316" t="n">
        <v>4</v>
      </c>
      <c r="E30" s="316" t="n">
        <v>1</v>
      </c>
      <c r="F30" s="316" t="n">
        <v>1</v>
      </c>
      <c r="G30" s="330" t="s">
        <v>264</v>
      </c>
      <c r="H30" s="330" t="s">
        <v>264</v>
      </c>
      <c r="I30" s="330" t="s">
        <v>264</v>
      </c>
      <c r="J30" s="314"/>
      <c r="K30" s="75"/>
      <c r="M30" s="310"/>
      <c r="N30" s="310"/>
      <c r="O30" s="310"/>
      <c r="P30" s="310"/>
      <c r="Q30" s="310" t="str">
        <f aca="false">IF(J30&gt;J6,"Er","")</f>
        <v/>
      </c>
      <c r="R30" s="310" t="str">
        <f aca="false">IF(K30&gt;K6,"Er","")</f>
        <v/>
      </c>
    </row>
    <row r="31" customFormat="false" ht="15.75" hidden="false" customHeight="false" outlineLevel="0" collapsed="false">
      <c r="B31" s="324" t="s">
        <v>290</v>
      </c>
      <c r="C31" s="336" t="n">
        <f aca="false">SUM(J31:K31)</f>
        <v>0</v>
      </c>
      <c r="D31" s="316" t="n">
        <v>4</v>
      </c>
      <c r="E31" s="316" t="n">
        <v>2</v>
      </c>
      <c r="F31" s="316" t="n">
        <v>1</v>
      </c>
      <c r="G31" s="332" t="s">
        <v>264</v>
      </c>
      <c r="H31" s="332" t="s">
        <v>264</v>
      </c>
      <c r="I31" s="332" t="s">
        <v>264</v>
      </c>
      <c r="J31" s="317"/>
      <c r="K31" s="79"/>
      <c r="M31" s="310"/>
      <c r="N31" s="310"/>
      <c r="O31" s="310"/>
      <c r="P31" s="310"/>
      <c r="Q31" s="310" t="str">
        <f aca="false">IF(J31&gt;J6,"Er","")</f>
        <v/>
      </c>
      <c r="R31" s="310" t="str">
        <f aca="false">IF(K31&gt;K6,"Er","")</f>
        <v/>
      </c>
    </row>
    <row r="32" customFormat="false" ht="15.75" hidden="false" customHeight="false" outlineLevel="0" collapsed="false">
      <c r="B32" s="324" t="s">
        <v>291</v>
      </c>
      <c r="C32" s="336" t="n">
        <f aca="false">SUM(J32:K32)</f>
        <v>0</v>
      </c>
      <c r="D32" s="316" t="n">
        <v>4</v>
      </c>
      <c r="E32" s="316" t="n">
        <v>3</v>
      </c>
      <c r="F32" s="316" t="n">
        <v>1</v>
      </c>
      <c r="G32" s="332" t="s">
        <v>264</v>
      </c>
      <c r="H32" s="332" t="s">
        <v>264</v>
      </c>
      <c r="I32" s="332" t="s">
        <v>264</v>
      </c>
      <c r="J32" s="317"/>
      <c r="K32" s="79"/>
      <c r="M32" s="310"/>
      <c r="N32" s="310"/>
      <c r="O32" s="310"/>
      <c r="P32" s="310"/>
      <c r="Q32" s="310" t="str">
        <f aca="false">IF(J32&gt;J6,"Er","")</f>
        <v/>
      </c>
      <c r="R32" s="310" t="str">
        <f aca="false">IF(K32&gt;K6,"Er","")</f>
        <v/>
      </c>
    </row>
    <row r="33" customFormat="false" ht="15.75" hidden="false" customHeight="false" outlineLevel="0" collapsed="false">
      <c r="B33" s="324" t="s">
        <v>292</v>
      </c>
      <c r="C33" s="336" t="n">
        <f aca="false">SUM(J33:K33)</f>
        <v>0</v>
      </c>
      <c r="D33" s="316" t="n">
        <v>4</v>
      </c>
      <c r="E33" s="316" t="n">
        <v>4</v>
      </c>
      <c r="F33" s="316" t="n">
        <v>1</v>
      </c>
      <c r="G33" s="332" t="s">
        <v>264</v>
      </c>
      <c r="H33" s="332" t="s">
        <v>264</v>
      </c>
      <c r="I33" s="332" t="s">
        <v>264</v>
      </c>
      <c r="J33" s="317"/>
      <c r="K33" s="79"/>
      <c r="M33" s="310"/>
      <c r="N33" s="310"/>
      <c r="O33" s="310"/>
      <c r="P33" s="310"/>
      <c r="Q33" s="310" t="str">
        <f aca="false">IF(J33&gt;J6,"Er","")</f>
        <v/>
      </c>
      <c r="R33" s="310" t="str">
        <f aca="false">IF(K33&gt;K6,"Er","")</f>
        <v/>
      </c>
    </row>
    <row r="34" customFormat="false" ht="15.75" hidden="false" customHeight="false" outlineLevel="0" collapsed="false">
      <c r="B34" s="321" t="s">
        <v>300</v>
      </c>
      <c r="C34" s="334" t="n">
        <f aca="false">SUM(J34:K34)</f>
        <v>0</v>
      </c>
      <c r="D34" s="325" t="n">
        <v>5</v>
      </c>
      <c r="E34" s="325"/>
      <c r="F34" s="325"/>
      <c r="G34" s="327" t="s">
        <v>264</v>
      </c>
      <c r="H34" s="327" t="s">
        <v>264</v>
      </c>
      <c r="I34" s="327" t="s">
        <v>264</v>
      </c>
      <c r="J34" s="309" t="n">
        <f aca="false">SUM(J35:J38)</f>
        <v>0</v>
      </c>
      <c r="K34" s="116" t="n">
        <f aca="false">SUM(K35:K38)</f>
        <v>0</v>
      </c>
      <c r="M34" s="310"/>
      <c r="N34" s="310"/>
      <c r="O34" s="310"/>
      <c r="P34" s="310"/>
      <c r="Q34" s="310" t="str">
        <f aca="false">IF(AND(J34&gt;J6,J34&lt;&gt;0),"Er","")</f>
        <v/>
      </c>
      <c r="R34" s="310" t="str">
        <f aca="false">IF(AND(K34&gt;K6,K34&lt;&gt;0),"Er","")</f>
        <v/>
      </c>
    </row>
    <row r="35" customFormat="false" ht="15.75" hidden="false" customHeight="false" outlineLevel="0" collapsed="false">
      <c r="B35" s="323" t="s">
        <v>289</v>
      </c>
      <c r="C35" s="335" t="n">
        <f aca="false">SUM(J35:K35)</f>
        <v>0</v>
      </c>
      <c r="D35" s="316" t="n">
        <v>5</v>
      </c>
      <c r="E35" s="316" t="n">
        <v>1</v>
      </c>
      <c r="F35" s="316" t="n">
        <v>1</v>
      </c>
      <c r="G35" s="330" t="s">
        <v>264</v>
      </c>
      <c r="H35" s="330" t="s">
        <v>264</v>
      </c>
      <c r="I35" s="330" t="s">
        <v>264</v>
      </c>
      <c r="J35" s="314"/>
      <c r="K35" s="75"/>
      <c r="M35" s="310"/>
      <c r="N35" s="310"/>
      <c r="O35" s="310"/>
      <c r="P35" s="310"/>
      <c r="Q35" s="310" t="str">
        <f aca="false">IF(J35&gt;J6,"Er","")</f>
        <v/>
      </c>
      <c r="R35" s="310" t="str">
        <f aca="false">IF(K35&gt;K6,"Er","")</f>
        <v/>
      </c>
    </row>
    <row r="36" customFormat="false" ht="15.75" hidden="false" customHeight="false" outlineLevel="0" collapsed="false">
      <c r="B36" s="324" t="s">
        <v>290</v>
      </c>
      <c r="C36" s="336" t="n">
        <f aca="false">SUM(J36:K36)</f>
        <v>0</v>
      </c>
      <c r="D36" s="316" t="n">
        <v>5</v>
      </c>
      <c r="E36" s="316" t="n">
        <v>2</v>
      </c>
      <c r="F36" s="316" t="n">
        <v>1</v>
      </c>
      <c r="G36" s="332" t="s">
        <v>264</v>
      </c>
      <c r="H36" s="332" t="s">
        <v>264</v>
      </c>
      <c r="I36" s="332" t="s">
        <v>264</v>
      </c>
      <c r="J36" s="317"/>
      <c r="K36" s="79"/>
      <c r="M36" s="310"/>
      <c r="N36" s="310"/>
      <c r="O36" s="310"/>
      <c r="P36" s="310"/>
      <c r="Q36" s="310" t="str">
        <f aca="false">IF(J36&gt;J6,"Er","")</f>
        <v/>
      </c>
      <c r="R36" s="310" t="str">
        <f aca="false">IF(K36&gt;K6,"Er","")</f>
        <v/>
      </c>
    </row>
    <row r="37" customFormat="false" ht="15.75" hidden="false" customHeight="false" outlineLevel="0" collapsed="false">
      <c r="B37" s="324" t="s">
        <v>291</v>
      </c>
      <c r="C37" s="336" t="n">
        <f aca="false">SUM(J37:K37)</f>
        <v>0</v>
      </c>
      <c r="D37" s="316" t="n">
        <v>5</v>
      </c>
      <c r="E37" s="316" t="n">
        <v>3</v>
      </c>
      <c r="F37" s="316" t="n">
        <v>1</v>
      </c>
      <c r="G37" s="332" t="s">
        <v>264</v>
      </c>
      <c r="H37" s="332" t="s">
        <v>264</v>
      </c>
      <c r="I37" s="332" t="s">
        <v>264</v>
      </c>
      <c r="J37" s="317"/>
      <c r="K37" s="79"/>
      <c r="M37" s="310"/>
      <c r="N37" s="310"/>
      <c r="O37" s="310"/>
      <c r="P37" s="310"/>
      <c r="Q37" s="310" t="str">
        <f aca="false">IF(J37&gt;J6,"Er","")</f>
        <v/>
      </c>
      <c r="R37" s="310" t="str">
        <f aca="false">IF(K37&gt;K6,"Er","")</f>
        <v/>
      </c>
    </row>
    <row r="38" customFormat="false" ht="15.75" hidden="false" customHeight="false" outlineLevel="0" collapsed="false">
      <c r="B38" s="324" t="s">
        <v>292</v>
      </c>
      <c r="C38" s="336" t="n">
        <f aca="false">SUM(J38:K38)</f>
        <v>0</v>
      </c>
      <c r="D38" s="316" t="n">
        <v>5</v>
      </c>
      <c r="E38" s="316" t="n">
        <v>4</v>
      </c>
      <c r="F38" s="316" t="n">
        <v>1</v>
      </c>
      <c r="G38" s="332" t="s">
        <v>264</v>
      </c>
      <c r="H38" s="332" t="s">
        <v>264</v>
      </c>
      <c r="I38" s="332" t="s">
        <v>264</v>
      </c>
      <c r="J38" s="317"/>
      <c r="K38" s="79"/>
      <c r="M38" s="310"/>
      <c r="N38" s="310"/>
      <c r="O38" s="310"/>
      <c r="P38" s="310"/>
      <c r="Q38" s="310" t="str">
        <f aca="false">IF(J38&gt;J6,"Er","")</f>
        <v/>
      </c>
      <c r="R38" s="310" t="str">
        <f aca="false">IF(K38&gt;K6,"Er","")</f>
        <v/>
      </c>
    </row>
    <row r="39" customFormat="false" ht="15.75" hidden="false" customHeight="false" outlineLevel="0" collapsed="false">
      <c r="B39" s="321" t="s">
        <v>301</v>
      </c>
      <c r="C39" s="69" t="n">
        <f aca="false">SUM(G39:K39)</f>
        <v>0</v>
      </c>
      <c r="D39" s="313" t="n">
        <v>10</v>
      </c>
      <c r="E39" s="325"/>
      <c r="F39" s="313"/>
      <c r="G39" s="309" t="n">
        <f aca="false">SUM(G40:G42)</f>
        <v>0</v>
      </c>
      <c r="H39" s="309" t="n">
        <f aca="false">SUM(H40:H42)</f>
        <v>0</v>
      </c>
      <c r="I39" s="309" t="n">
        <f aca="false">SUM(I40:I42)</f>
        <v>0</v>
      </c>
      <c r="J39" s="309" t="n">
        <f aca="false">SUM(J40:J42)</f>
        <v>0</v>
      </c>
      <c r="K39" s="116" t="n">
        <f aca="false">SUM(K40:K42)</f>
        <v>0</v>
      </c>
      <c r="M39" s="310"/>
      <c r="N39" s="310" t="str">
        <f aca="false">IF(AND(G39&gt;G6,G39&lt;&gt;0),"Er","")</f>
        <v/>
      </c>
      <c r="O39" s="310" t="str">
        <f aca="false">IF(AND(H39&gt;H6,H39&lt;&gt;0),"Er","")</f>
        <v/>
      </c>
      <c r="P39" s="310" t="str">
        <f aca="false">IF(AND(I39&gt;I6,I39&lt;&gt;0),"Er","")</f>
        <v/>
      </c>
      <c r="Q39" s="310" t="str">
        <f aca="false">IF(AND(J39&gt;J6,J39&lt;&gt;0),"Er","")</f>
        <v/>
      </c>
      <c r="R39" s="310" t="str">
        <f aca="false">IF(AND(K39&gt;K6,K39&lt;&gt;0),"Er","")</f>
        <v/>
      </c>
    </row>
    <row r="40" customFormat="false" ht="15.75" hidden="false" customHeight="false" outlineLevel="0" collapsed="false">
      <c r="B40" s="323" t="s">
        <v>295</v>
      </c>
      <c r="C40" s="73" t="n">
        <f aca="false">SUM(G40:K40)</f>
        <v>0</v>
      </c>
      <c r="D40" s="316" t="n">
        <v>10</v>
      </c>
      <c r="E40" s="316" t="n">
        <v>1</v>
      </c>
      <c r="F40" s="316" t="n">
        <v>2</v>
      </c>
      <c r="G40" s="314"/>
      <c r="H40" s="314"/>
      <c r="I40" s="314"/>
      <c r="J40" s="314"/>
      <c r="K40" s="75"/>
      <c r="M40" s="310"/>
      <c r="N40" s="310" t="str">
        <f aca="false">IF(G40&gt;G6,"Er","")</f>
        <v/>
      </c>
      <c r="O40" s="310" t="str">
        <f aca="false">IF(H40&gt;H6,"Er","")</f>
        <v/>
      </c>
      <c r="P40" s="310" t="str">
        <f aca="false">IF(I40&gt;I6,"Er","")</f>
        <v/>
      </c>
      <c r="Q40" s="310" t="str">
        <f aca="false">IF(J40&gt;J6,"Er","")</f>
        <v/>
      </c>
      <c r="R40" s="310" t="str">
        <f aca="false">IF(K40&gt;K6,"Er","")</f>
        <v/>
      </c>
    </row>
    <row r="41" customFormat="false" ht="15.75" hidden="false" customHeight="false" outlineLevel="0" collapsed="false">
      <c r="B41" s="324" t="s">
        <v>296</v>
      </c>
      <c r="C41" s="77" t="n">
        <f aca="false">SUM(G41:K41)</f>
        <v>0</v>
      </c>
      <c r="D41" s="316" t="n">
        <v>10</v>
      </c>
      <c r="E41" s="316" t="n">
        <v>2</v>
      </c>
      <c r="F41" s="316" t="n">
        <v>2</v>
      </c>
      <c r="G41" s="317"/>
      <c r="H41" s="317"/>
      <c r="I41" s="317"/>
      <c r="J41" s="317"/>
      <c r="K41" s="79"/>
      <c r="M41" s="310"/>
      <c r="N41" s="310" t="str">
        <f aca="false">IF(G41&gt;G6,"Er","")</f>
        <v/>
      </c>
      <c r="O41" s="310" t="str">
        <f aca="false">IF(H41&gt;H6,"Er","")</f>
        <v/>
      </c>
      <c r="P41" s="310" t="str">
        <f aca="false">IF(I41&gt;I6,"Er","")</f>
        <v/>
      </c>
      <c r="Q41" s="310" t="str">
        <f aca="false">IF(J41&gt;J6,"Er","")</f>
        <v/>
      </c>
      <c r="R41" s="310" t="str">
        <f aca="false">IF(K41&gt;K6,"Er","")</f>
        <v/>
      </c>
    </row>
    <row r="42" customFormat="false" ht="15.75" hidden="false" customHeight="false" outlineLevel="0" collapsed="false">
      <c r="B42" s="324" t="s">
        <v>297</v>
      </c>
      <c r="C42" s="77" t="n">
        <f aca="false">SUM(G42:K42)</f>
        <v>0</v>
      </c>
      <c r="D42" s="316" t="n">
        <v>10</v>
      </c>
      <c r="E42" s="316" t="n">
        <v>3</v>
      </c>
      <c r="F42" s="112" t="n">
        <v>2</v>
      </c>
      <c r="G42" s="317"/>
      <c r="H42" s="317"/>
      <c r="I42" s="317"/>
      <c r="J42" s="317"/>
      <c r="K42" s="79"/>
      <c r="M42" s="310"/>
      <c r="N42" s="310" t="str">
        <f aca="false">IF(G42&gt;G6,"Er","")</f>
        <v/>
      </c>
      <c r="O42" s="310" t="str">
        <f aca="false">IF(H42&gt;H6,"Er","")</f>
        <v/>
      </c>
      <c r="P42" s="310" t="str">
        <f aca="false">IF(I42&gt;I6,"Er","")</f>
        <v/>
      </c>
      <c r="Q42" s="310" t="str">
        <f aca="false">IF(J42&gt;J6,"Er","")</f>
        <v/>
      </c>
      <c r="R42" s="310" t="str">
        <f aca="false">IF(K42&gt;K6,"Er","")</f>
        <v/>
      </c>
    </row>
    <row r="43" customFormat="false" ht="15.75" hidden="false" customHeight="false" outlineLevel="0" collapsed="false">
      <c r="B43" s="321" t="s">
        <v>302</v>
      </c>
      <c r="C43" s="69" t="n">
        <f aca="false">SUM(G43:K43)</f>
        <v>0</v>
      </c>
      <c r="D43" s="325" t="n">
        <v>12</v>
      </c>
      <c r="E43" s="325"/>
      <c r="F43" s="313"/>
      <c r="G43" s="309" t="n">
        <f aca="false">SUM(G44:G46)</f>
        <v>0</v>
      </c>
      <c r="H43" s="309" t="n">
        <f aca="false">SUM(H44:H46)</f>
        <v>0</v>
      </c>
      <c r="I43" s="309" t="n">
        <f aca="false">SUM(I44:I46)</f>
        <v>0</v>
      </c>
      <c r="J43" s="309" t="n">
        <f aca="false">SUM(J44:J46)</f>
        <v>0</v>
      </c>
      <c r="K43" s="116" t="n">
        <f aca="false">SUM(K44:K46)</f>
        <v>0</v>
      </c>
      <c r="M43" s="310"/>
      <c r="N43" s="310" t="str">
        <f aca="false">IF(AND(G43&gt;G6,G43&lt;&gt;0),"Er","")</f>
        <v/>
      </c>
      <c r="O43" s="310" t="str">
        <f aca="false">IF(AND(H43&gt;H6,H43&lt;&gt;0),"Er","")</f>
        <v/>
      </c>
      <c r="P43" s="310" t="str">
        <f aca="false">IF(AND(I43&gt;I6,I43&lt;&gt;0),"Er","")</f>
        <v/>
      </c>
      <c r="Q43" s="310" t="str">
        <f aca="false">IF(AND(J43&gt;J6,J43&lt;&gt;0),"Er","")</f>
        <v/>
      </c>
      <c r="R43" s="310" t="str">
        <f aca="false">IF(AND(K43&gt;K6,K43&lt;&gt;0),"Er","")</f>
        <v/>
      </c>
    </row>
    <row r="44" customFormat="false" ht="15.75" hidden="false" customHeight="false" outlineLevel="0" collapsed="false">
      <c r="B44" s="323" t="s">
        <v>295</v>
      </c>
      <c r="C44" s="73" t="n">
        <f aca="false">SUM(G44:K44)</f>
        <v>0</v>
      </c>
      <c r="D44" s="316" t="n">
        <v>12</v>
      </c>
      <c r="E44" s="316" t="n">
        <v>1</v>
      </c>
      <c r="F44" s="316" t="n">
        <v>2</v>
      </c>
      <c r="G44" s="314"/>
      <c r="H44" s="314"/>
      <c r="I44" s="314"/>
      <c r="J44" s="314"/>
      <c r="K44" s="75"/>
      <c r="M44" s="310"/>
      <c r="N44" s="310" t="str">
        <f aca="false">IF(G44&gt;G6,"Er","")</f>
        <v/>
      </c>
      <c r="O44" s="310" t="str">
        <f aca="false">IF(H44&gt;H6,"Er","")</f>
        <v/>
      </c>
      <c r="P44" s="310" t="str">
        <f aca="false">IF(I44&gt;I6,"Er","")</f>
        <v/>
      </c>
      <c r="Q44" s="310" t="str">
        <f aca="false">IF(J44&gt;J6,"Er","")</f>
        <v/>
      </c>
      <c r="R44" s="310" t="str">
        <f aca="false">IF(K44&gt;K6,"Er","")</f>
        <v/>
      </c>
    </row>
    <row r="45" customFormat="false" ht="15.75" hidden="false" customHeight="false" outlineLevel="0" collapsed="false">
      <c r="B45" s="324" t="s">
        <v>296</v>
      </c>
      <c r="C45" s="77" t="n">
        <f aca="false">SUM(G45:K45)</f>
        <v>0</v>
      </c>
      <c r="D45" s="316" t="n">
        <v>12</v>
      </c>
      <c r="E45" s="316" t="n">
        <v>2</v>
      </c>
      <c r="F45" s="316" t="n">
        <v>2</v>
      </c>
      <c r="G45" s="317"/>
      <c r="H45" s="317"/>
      <c r="I45" s="317"/>
      <c r="J45" s="317"/>
      <c r="K45" s="79"/>
      <c r="M45" s="310"/>
      <c r="N45" s="310" t="str">
        <f aca="false">IF(G45&gt;G6,"Er","")</f>
        <v/>
      </c>
      <c r="O45" s="310" t="str">
        <f aca="false">IF(H45&gt;H6,"Er","")</f>
        <v/>
      </c>
      <c r="P45" s="310" t="str">
        <f aca="false">IF(I45&gt;I6,"Er","")</f>
        <v/>
      </c>
      <c r="Q45" s="310" t="str">
        <f aca="false">IF(J45&gt;J6,"Er","")</f>
        <v/>
      </c>
      <c r="R45" s="310" t="str">
        <f aca="false">IF(K45&gt;K6,"Er","")</f>
        <v/>
      </c>
    </row>
    <row r="46" customFormat="false" ht="15.75" hidden="false" customHeight="false" outlineLevel="0" collapsed="false">
      <c r="B46" s="324" t="s">
        <v>297</v>
      </c>
      <c r="C46" s="77" t="n">
        <f aca="false">SUM(G46:K46)</f>
        <v>0</v>
      </c>
      <c r="D46" s="316" t="n">
        <v>12</v>
      </c>
      <c r="E46" s="316" t="n">
        <v>3</v>
      </c>
      <c r="F46" s="112" t="n">
        <v>2</v>
      </c>
      <c r="G46" s="317"/>
      <c r="H46" s="317"/>
      <c r="I46" s="317"/>
      <c r="J46" s="317"/>
      <c r="K46" s="115"/>
      <c r="M46" s="310"/>
      <c r="N46" s="310" t="str">
        <f aca="false">IF(G46&gt;G6,"Er","")</f>
        <v/>
      </c>
      <c r="O46" s="310" t="str">
        <f aca="false">IF(H46&gt;H6,"Er","")</f>
        <v/>
      </c>
      <c r="P46" s="310" t="str">
        <f aca="false">IF(I46&gt;I6,"Er","")</f>
        <v/>
      </c>
      <c r="Q46" s="310" t="str">
        <f aca="false">IF(J46&gt;J6,"Er","")</f>
        <v/>
      </c>
      <c r="R46" s="310" t="str">
        <f aca="false">IF(K46&gt;K6,"Er","")</f>
        <v/>
      </c>
    </row>
    <row r="47" customFormat="false" ht="15.75" hidden="false" customHeight="false" outlineLevel="0" collapsed="false">
      <c r="B47" s="321" t="s">
        <v>303</v>
      </c>
      <c r="C47" s="69" t="n">
        <f aca="false">SUM(G47:K47)</f>
        <v>0</v>
      </c>
      <c r="D47" s="325" t="n">
        <v>11</v>
      </c>
      <c r="E47" s="325"/>
      <c r="F47" s="313"/>
      <c r="G47" s="309" t="n">
        <f aca="false">SUM(G48:G50)</f>
        <v>0</v>
      </c>
      <c r="H47" s="309" t="n">
        <f aca="false">SUM(H48:H50)</f>
        <v>0</v>
      </c>
      <c r="I47" s="309" t="n">
        <f aca="false">SUM(I48:I50)</f>
        <v>0</v>
      </c>
      <c r="J47" s="309" t="n">
        <f aca="false">SUM(J48:J50)</f>
        <v>0</v>
      </c>
      <c r="K47" s="116" t="n">
        <f aca="false">SUM(K48:K50)</f>
        <v>0</v>
      </c>
      <c r="M47" s="310"/>
      <c r="N47" s="310" t="str">
        <f aca="false">IF(AND(G47&gt;G6,G47&lt;&gt;0),"Er","")</f>
        <v/>
      </c>
      <c r="O47" s="310" t="str">
        <f aca="false">IF(AND(H47&gt;H6,H47&lt;&gt;0),"Er","")</f>
        <v/>
      </c>
      <c r="P47" s="310" t="str">
        <f aca="false">IF(AND(I47&gt;I6,I47&lt;&gt;0),"Er","")</f>
        <v/>
      </c>
      <c r="Q47" s="310" t="str">
        <f aca="false">IF(AND(J47&gt;J6,J47&lt;&gt;0),"Er","")</f>
        <v/>
      </c>
      <c r="R47" s="310" t="str">
        <f aca="false">IF(AND(K47&gt;K6,K47&lt;&gt;0),"Er","")</f>
        <v/>
      </c>
    </row>
    <row r="48" customFormat="false" ht="15.75" hidden="false" customHeight="false" outlineLevel="0" collapsed="false">
      <c r="B48" s="323" t="s">
        <v>295</v>
      </c>
      <c r="C48" s="73" t="n">
        <f aca="false">SUM(G48:K48)</f>
        <v>0</v>
      </c>
      <c r="D48" s="316" t="n">
        <v>11</v>
      </c>
      <c r="E48" s="316" t="n">
        <v>1</v>
      </c>
      <c r="F48" s="316" t="n">
        <v>2</v>
      </c>
      <c r="G48" s="314"/>
      <c r="H48" s="314"/>
      <c r="I48" s="314"/>
      <c r="J48" s="314"/>
      <c r="K48" s="75"/>
      <c r="M48" s="310"/>
      <c r="N48" s="310" t="str">
        <f aca="false">IF(G48&gt;G6,"Er","")</f>
        <v/>
      </c>
      <c r="O48" s="310" t="str">
        <f aca="false">IF(H48&gt;H6,"Er","")</f>
        <v/>
      </c>
      <c r="P48" s="310" t="str">
        <f aca="false">IF(I48&gt;I6,"Er","")</f>
        <v/>
      </c>
      <c r="Q48" s="310" t="str">
        <f aca="false">IF(J48&gt;J6,"Er","")</f>
        <v/>
      </c>
      <c r="R48" s="310" t="str">
        <f aca="false">IF(K48&gt;K6,"Er","")</f>
        <v/>
      </c>
    </row>
    <row r="49" customFormat="false" ht="15.75" hidden="false" customHeight="false" outlineLevel="0" collapsed="false">
      <c r="B49" s="324" t="s">
        <v>296</v>
      </c>
      <c r="C49" s="77" t="n">
        <f aca="false">SUM(G49:K49)</f>
        <v>0</v>
      </c>
      <c r="D49" s="316" t="n">
        <v>11</v>
      </c>
      <c r="E49" s="316" t="n">
        <v>2</v>
      </c>
      <c r="F49" s="316" t="n">
        <v>2</v>
      </c>
      <c r="G49" s="317"/>
      <c r="H49" s="317"/>
      <c r="I49" s="317"/>
      <c r="J49" s="317"/>
      <c r="K49" s="79"/>
      <c r="M49" s="310"/>
      <c r="N49" s="310" t="str">
        <f aca="false">IF(G49&gt;G6,"Er","")</f>
        <v/>
      </c>
      <c r="O49" s="310" t="str">
        <f aca="false">IF(H49&gt;H6,"Er","")</f>
        <v/>
      </c>
      <c r="P49" s="310" t="str">
        <f aca="false">IF(I49&gt;I6,"Er","")</f>
        <v/>
      </c>
      <c r="Q49" s="310" t="str">
        <f aca="false">IF(J49&gt;J6,"Er","")</f>
        <v/>
      </c>
      <c r="R49" s="310" t="str">
        <f aca="false">IF(K49&gt;K6,"Er","")</f>
        <v/>
      </c>
    </row>
    <row r="50" customFormat="false" ht="15.75" hidden="false" customHeight="false" outlineLevel="0" collapsed="false">
      <c r="B50" s="324" t="s">
        <v>297</v>
      </c>
      <c r="C50" s="77" t="n">
        <f aca="false">SUM(G50:K50)</f>
        <v>0</v>
      </c>
      <c r="D50" s="316" t="n">
        <v>11</v>
      </c>
      <c r="E50" s="316" t="n">
        <v>3</v>
      </c>
      <c r="F50" s="112" t="n">
        <v>2</v>
      </c>
      <c r="G50" s="317"/>
      <c r="H50" s="317"/>
      <c r="I50" s="317"/>
      <c r="J50" s="317"/>
      <c r="K50" s="79"/>
      <c r="M50" s="310"/>
      <c r="N50" s="310" t="str">
        <f aca="false">IF(G50&gt;G6,"Er","")</f>
        <v/>
      </c>
      <c r="O50" s="310" t="str">
        <f aca="false">IF(H50&gt;H6,"Er","")</f>
        <v/>
      </c>
      <c r="P50" s="310" t="str">
        <f aca="false">IF(I50&gt;I6,"Er","")</f>
        <v/>
      </c>
      <c r="Q50" s="310" t="str">
        <f aca="false">IF(J50&gt;J6,"Er","")</f>
        <v/>
      </c>
      <c r="R50" s="310" t="str">
        <f aca="false">IF(K50&gt;K6,"Er","")</f>
        <v/>
      </c>
    </row>
    <row r="51" customFormat="false" ht="15.75" hidden="false" customHeight="false" outlineLevel="0" collapsed="false">
      <c r="B51" s="321" t="s">
        <v>304</v>
      </c>
      <c r="C51" s="69" t="n">
        <f aca="false">SUM(G51:K51)</f>
        <v>0</v>
      </c>
      <c r="D51" s="325" t="n">
        <v>13</v>
      </c>
      <c r="E51" s="325"/>
      <c r="F51" s="313"/>
      <c r="G51" s="309" t="n">
        <f aca="false">SUM(G52:G54)</f>
        <v>0</v>
      </c>
      <c r="H51" s="309" t="n">
        <f aca="false">SUM(H52:H54)</f>
        <v>0</v>
      </c>
      <c r="I51" s="309" t="n">
        <f aca="false">SUM(I52:I54)</f>
        <v>0</v>
      </c>
      <c r="J51" s="309" t="n">
        <f aca="false">SUM(J52:J54)</f>
        <v>0</v>
      </c>
      <c r="K51" s="116" t="n">
        <f aca="false">SUM(K52:K54)</f>
        <v>0</v>
      </c>
      <c r="M51" s="310"/>
      <c r="N51" s="310" t="str">
        <f aca="false">IF(AND(G51&gt;G6,G51&lt;&gt;0),"Er","")</f>
        <v/>
      </c>
      <c r="O51" s="310" t="str">
        <f aca="false">IF(AND(H51&gt;H6,H51&lt;&gt;0),"Er","")</f>
        <v/>
      </c>
      <c r="P51" s="310" t="str">
        <f aca="false">IF(AND(I51&gt;I6,I51&lt;&gt;0),"Er","")</f>
        <v/>
      </c>
      <c r="Q51" s="310" t="str">
        <f aca="false">IF(AND(J51&gt;J6,J51&lt;&gt;0),"Er","")</f>
        <v/>
      </c>
      <c r="R51" s="310" t="str">
        <f aca="false">IF(AND(K51&gt;K6,K51&lt;&gt;0),"Er","")</f>
        <v/>
      </c>
    </row>
    <row r="52" customFormat="false" ht="15.75" hidden="false" customHeight="false" outlineLevel="0" collapsed="false">
      <c r="B52" s="323" t="s">
        <v>295</v>
      </c>
      <c r="C52" s="73" t="n">
        <f aca="false">SUM(G52:K52)</f>
        <v>0</v>
      </c>
      <c r="D52" s="316" t="n">
        <v>13</v>
      </c>
      <c r="E52" s="316" t="n">
        <v>1</v>
      </c>
      <c r="F52" s="316" t="n">
        <v>2</v>
      </c>
      <c r="G52" s="314"/>
      <c r="H52" s="314"/>
      <c r="I52" s="314"/>
      <c r="J52" s="314"/>
      <c r="K52" s="75"/>
      <c r="M52" s="310"/>
      <c r="N52" s="310" t="str">
        <f aca="false">IF(G52&gt;G6,"Er","")</f>
        <v/>
      </c>
      <c r="O52" s="310" t="str">
        <f aca="false">IF(H52&gt;H6,"Er","")</f>
        <v/>
      </c>
      <c r="P52" s="310" t="str">
        <f aca="false">IF(I52&gt;I6,"Er","")</f>
        <v/>
      </c>
      <c r="Q52" s="310" t="str">
        <f aca="false">IF(J52&gt;J6,"Er","")</f>
        <v/>
      </c>
      <c r="R52" s="310" t="str">
        <f aca="false">IF(K52&gt;K6,"Er","")</f>
        <v/>
      </c>
    </row>
    <row r="53" customFormat="false" ht="15.75" hidden="false" customHeight="false" outlineLevel="0" collapsed="false">
      <c r="B53" s="337" t="s">
        <v>296</v>
      </c>
      <c r="C53" s="77" t="n">
        <f aca="false">SUM(G53:K53)</f>
        <v>0</v>
      </c>
      <c r="D53" s="316" t="n">
        <v>13</v>
      </c>
      <c r="E53" s="316" t="n">
        <v>2</v>
      </c>
      <c r="F53" s="316" t="n">
        <v>2</v>
      </c>
      <c r="G53" s="317"/>
      <c r="H53" s="317"/>
      <c r="I53" s="317"/>
      <c r="J53" s="317"/>
      <c r="K53" s="79"/>
      <c r="M53" s="310"/>
      <c r="N53" s="310" t="str">
        <f aca="false">IF(G53&gt;G6,"Er","")</f>
        <v/>
      </c>
      <c r="O53" s="310" t="str">
        <f aca="false">IF(H53&gt;H6,"Er","")</f>
        <v/>
      </c>
      <c r="P53" s="310" t="str">
        <f aca="false">IF(I53&gt;I6,"Er","")</f>
        <v/>
      </c>
      <c r="Q53" s="310" t="str">
        <f aca="false">IF(J53&gt;J6,"Er","")</f>
        <v/>
      </c>
      <c r="R53" s="310" t="str">
        <f aca="false">IF(K53&gt;K6,"Er","")</f>
        <v/>
      </c>
    </row>
    <row r="54" customFormat="false" ht="15.75" hidden="false" customHeight="false" outlineLevel="0" collapsed="false">
      <c r="B54" s="338" t="s">
        <v>297</v>
      </c>
      <c r="C54" s="112" t="n">
        <f aca="false">SUM(G54:K54)</f>
        <v>0</v>
      </c>
      <c r="D54" s="112" t="n">
        <v>13</v>
      </c>
      <c r="E54" s="339" t="n">
        <v>3</v>
      </c>
      <c r="F54" s="339" t="n">
        <v>2</v>
      </c>
      <c r="G54" s="340"/>
      <c r="H54" s="340"/>
      <c r="I54" s="340"/>
      <c r="J54" s="340"/>
      <c r="K54" s="115"/>
      <c r="M54" s="310"/>
      <c r="N54" s="310" t="str">
        <f aca="false">IF(G54&gt;G6,"Er","")</f>
        <v/>
      </c>
      <c r="O54" s="310" t="str">
        <f aca="false">IF(H54&gt;H6,"Er","")</f>
        <v/>
      </c>
      <c r="P54" s="310" t="str">
        <f aca="false">IF(I54&gt;I6,"Er","")</f>
        <v/>
      </c>
      <c r="Q54" s="310" t="str">
        <f aca="false">IF(J54&gt;J6,"Er","")</f>
        <v/>
      </c>
      <c r="R54" s="310" t="str">
        <f aca="false">IF(K54&gt;K6,"Er","")</f>
        <v/>
      </c>
    </row>
    <row r="55" customFormat="false" ht="15.75" hidden="false" customHeight="false" outlineLevel="0" collapsed="false">
      <c r="B55" s="321" t="s">
        <v>305</v>
      </c>
      <c r="C55" s="69" t="n">
        <f aca="false">SUM(G55:K55)</f>
        <v>0</v>
      </c>
      <c r="D55" s="325" t="n">
        <v>6</v>
      </c>
      <c r="E55" s="325"/>
      <c r="F55" s="325"/>
      <c r="G55" s="309" t="n">
        <f aca="false">SUM(G56:G59)</f>
        <v>0</v>
      </c>
      <c r="H55" s="309" t="n">
        <f aca="false">SUM(H56:H59)</f>
        <v>0</v>
      </c>
      <c r="I55" s="309" t="n">
        <f aca="false">SUM(I56:I59)</f>
        <v>0</v>
      </c>
      <c r="J55" s="309" t="n">
        <f aca="false">SUM(J56:J59)</f>
        <v>0</v>
      </c>
      <c r="K55" s="116" t="n">
        <f aca="false">SUM(K56:K59)</f>
        <v>0</v>
      </c>
      <c r="M55" s="310"/>
      <c r="N55" s="310" t="str">
        <f aca="false">IF(AND(G55&gt;G6,G55&lt;&gt;0),"Er","")</f>
        <v/>
      </c>
      <c r="O55" s="310" t="str">
        <f aca="false">IF(AND(H55&gt;H6,H55&lt;&gt;0),"Er","")</f>
        <v/>
      </c>
      <c r="P55" s="310" t="str">
        <f aca="false">IF(AND(I55&gt;I6,I55&lt;&gt;0),"Er","")</f>
        <v/>
      </c>
      <c r="Q55" s="310" t="str">
        <f aca="false">IF(AND(J55&gt;J6,J55&lt;&gt;0),"Er","")</f>
        <v/>
      </c>
      <c r="R55" s="310" t="str">
        <f aca="false">IF(AND(K55&gt;K6,K55&lt;&gt;0),"Er","")</f>
        <v/>
      </c>
    </row>
    <row r="56" customFormat="false" ht="15.75" hidden="false" customHeight="false" outlineLevel="0" collapsed="false">
      <c r="B56" s="323" t="s">
        <v>289</v>
      </c>
      <c r="C56" s="73" t="n">
        <f aca="false">SUM(G56:K56)</f>
        <v>0</v>
      </c>
      <c r="D56" s="316" t="n">
        <v>6</v>
      </c>
      <c r="E56" s="316" t="n">
        <v>1</v>
      </c>
      <c r="F56" s="316" t="n">
        <v>1</v>
      </c>
      <c r="G56" s="314"/>
      <c r="H56" s="314"/>
      <c r="I56" s="314"/>
      <c r="J56" s="314"/>
      <c r="K56" s="75"/>
      <c r="M56" s="310"/>
      <c r="N56" s="310" t="str">
        <f aca="false">IF(G56&gt;G6,"Er","")</f>
        <v/>
      </c>
      <c r="O56" s="310" t="str">
        <f aca="false">IF(H56&gt;H6,"Er","")</f>
        <v/>
      </c>
      <c r="P56" s="310" t="str">
        <f aca="false">IF(I56&gt;I6,"Er","")</f>
        <v/>
      </c>
      <c r="Q56" s="310" t="str">
        <f aca="false">IF(J56&gt;J6,"Er","")</f>
        <v/>
      </c>
      <c r="R56" s="310" t="str">
        <f aca="false">IF(K56&gt;K6,"Er","")</f>
        <v/>
      </c>
    </row>
    <row r="57" customFormat="false" ht="15.75" hidden="false" customHeight="false" outlineLevel="0" collapsed="false">
      <c r="B57" s="324" t="s">
        <v>290</v>
      </c>
      <c r="C57" s="77" t="n">
        <f aca="false">SUM(G57:K57)</f>
        <v>0</v>
      </c>
      <c r="D57" s="316" t="n">
        <v>6</v>
      </c>
      <c r="E57" s="316" t="n">
        <v>2</v>
      </c>
      <c r="F57" s="316" t="n">
        <v>1</v>
      </c>
      <c r="G57" s="317"/>
      <c r="H57" s="317"/>
      <c r="I57" s="317"/>
      <c r="J57" s="317"/>
      <c r="K57" s="79"/>
      <c r="M57" s="310"/>
      <c r="N57" s="310" t="str">
        <f aca="false">IF(G57&gt;G6,"Er","")</f>
        <v/>
      </c>
      <c r="O57" s="310" t="str">
        <f aca="false">IF(H57&gt;H6,"Er","")</f>
        <v/>
      </c>
      <c r="P57" s="310" t="str">
        <f aca="false">IF(I57&gt;I6,"Er","")</f>
        <v/>
      </c>
      <c r="Q57" s="310" t="str">
        <f aca="false">IF(J57&gt;J6,"Er","")</f>
        <v/>
      </c>
      <c r="R57" s="310" t="str">
        <f aca="false">IF(K57&gt;K6,"Er","")</f>
        <v/>
      </c>
    </row>
    <row r="58" customFormat="false" ht="15.75" hidden="false" customHeight="false" outlineLevel="0" collapsed="false">
      <c r="B58" s="324" t="s">
        <v>291</v>
      </c>
      <c r="C58" s="77" t="n">
        <f aca="false">SUM(G58:K58)</f>
        <v>0</v>
      </c>
      <c r="D58" s="316" t="n">
        <v>6</v>
      </c>
      <c r="E58" s="316" t="n">
        <v>3</v>
      </c>
      <c r="F58" s="316" t="n">
        <v>1</v>
      </c>
      <c r="G58" s="317"/>
      <c r="H58" s="317"/>
      <c r="I58" s="317"/>
      <c r="J58" s="317"/>
      <c r="K58" s="79"/>
      <c r="M58" s="310"/>
      <c r="N58" s="310" t="str">
        <f aca="false">IF(G58&gt;G6,"Er","")</f>
        <v/>
      </c>
      <c r="O58" s="310" t="str">
        <f aca="false">IF(H58&gt;H6,"Er","")</f>
        <v/>
      </c>
      <c r="P58" s="310" t="str">
        <f aca="false">IF(I58&gt;I6,"Er","")</f>
        <v/>
      </c>
      <c r="Q58" s="310" t="str">
        <f aca="false">IF(J58&gt;J6,"Er","")</f>
        <v/>
      </c>
      <c r="R58" s="310" t="str">
        <f aca="false">IF(K58&gt;K6,"Er","")</f>
        <v/>
      </c>
    </row>
    <row r="59" customFormat="false" ht="15.75" hidden="false" customHeight="false" outlineLevel="0" collapsed="false">
      <c r="B59" s="324" t="s">
        <v>292</v>
      </c>
      <c r="C59" s="77" t="n">
        <f aca="false">SUM(G59:K59)</f>
        <v>0</v>
      </c>
      <c r="D59" s="316" t="n">
        <v>6</v>
      </c>
      <c r="E59" s="316" t="n">
        <v>4</v>
      </c>
      <c r="F59" s="316" t="n">
        <v>1</v>
      </c>
      <c r="G59" s="317"/>
      <c r="H59" s="317"/>
      <c r="I59" s="317"/>
      <c r="J59" s="317"/>
      <c r="K59" s="79"/>
      <c r="M59" s="310"/>
      <c r="N59" s="310" t="str">
        <f aca="false">IF(G59&gt;G6,"Er","")</f>
        <v/>
      </c>
      <c r="O59" s="310" t="str">
        <f aca="false">IF(H59&gt;H6,"Er","")</f>
        <v/>
      </c>
      <c r="P59" s="310" t="str">
        <f aca="false">IF(I59&gt;I6,"Er","")</f>
        <v/>
      </c>
      <c r="Q59" s="310" t="str">
        <f aca="false">IF(J59&gt;J6,"Er","")</f>
        <v/>
      </c>
      <c r="R59" s="310" t="str">
        <f aca="false">IF(K59&gt;K6,"Er","")</f>
        <v/>
      </c>
    </row>
    <row r="60" customFormat="false" ht="15.75" hidden="false" customHeight="false" outlineLevel="0" collapsed="false">
      <c r="B60" s="321" t="s">
        <v>306</v>
      </c>
      <c r="C60" s="69" t="n">
        <f aca="false">SUM(G60:K60)</f>
        <v>0</v>
      </c>
      <c r="D60" s="325" t="n">
        <v>7</v>
      </c>
      <c r="E60" s="325"/>
      <c r="F60" s="325"/>
      <c r="G60" s="309" t="n">
        <f aca="false">SUM(G61:G64)</f>
        <v>0</v>
      </c>
      <c r="H60" s="309" t="n">
        <f aca="false">SUM(H61:H64)</f>
        <v>0</v>
      </c>
      <c r="I60" s="309" t="n">
        <f aca="false">SUM(I61:I64)</f>
        <v>0</v>
      </c>
      <c r="J60" s="309" t="n">
        <f aca="false">SUM(J61:J64)</f>
        <v>0</v>
      </c>
      <c r="K60" s="116" t="n">
        <f aca="false">SUM(K61:K64)</f>
        <v>0</v>
      </c>
      <c r="M60" s="310"/>
      <c r="N60" s="310" t="str">
        <f aca="false">IF(AND(G60&gt;G6,G60&lt;&gt;0),"Er","")</f>
        <v/>
      </c>
      <c r="O60" s="310" t="str">
        <f aca="false">IF(AND(H60&gt;H6,H60&lt;&gt;0),"Er","")</f>
        <v/>
      </c>
      <c r="P60" s="310" t="str">
        <f aca="false">IF(AND(I60&gt;I6,I60&lt;&gt;0),"Er","")</f>
        <v/>
      </c>
      <c r="Q60" s="310" t="str">
        <f aca="false">IF(AND(J60&gt;J6,J60&lt;&gt;0),"Er","")</f>
        <v/>
      </c>
      <c r="R60" s="310" t="str">
        <f aca="false">IF(AND(K60&gt;K6,K60&lt;&gt;0),"Er","")</f>
        <v/>
      </c>
    </row>
    <row r="61" customFormat="false" ht="15.75" hidden="false" customHeight="false" outlineLevel="0" collapsed="false">
      <c r="B61" s="323" t="s">
        <v>289</v>
      </c>
      <c r="C61" s="73" t="n">
        <f aca="false">SUM(G61:K61)</f>
        <v>0</v>
      </c>
      <c r="D61" s="316" t="n">
        <v>7</v>
      </c>
      <c r="E61" s="316" t="n">
        <v>1</v>
      </c>
      <c r="F61" s="316" t="n">
        <v>1</v>
      </c>
      <c r="G61" s="314"/>
      <c r="H61" s="314"/>
      <c r="I61" s="314"/>
      <c r="J61" s="314"/>
      <c r="K61" s="75"/>
      <c r="M61" s="310"/>
      <c r="N61" s="310" t="str">
        <f aca="false">IF(G61&gt;G6,"Er","")</f>
        <v/>
      </c>
      <c r="O61" s="310" t="str">
        <f aca="false">IF(H61&gt;H6,"Er","")</f>
        <v/>
      </c>
      <c r="P61" s="310" t="str">
        <f aca="false">IF(I61&gt;I6,"Er","")</f>
        <v/>
      </c>
      <c r="Q61" s="310" t="str">
        <f aca="false">IF(J61&gt;J6,"Er","")</f>
        <v/>
      </c>
      <c r="R61" s="310" t="str">
        <f aca="false">IF(K61&gt;K6,"Er","")</f>
        <v/>
      </c>
    </row>
    <row r="62" customFormat="false" ht="15.75" hidden="false" customHeight="false" outlineLevel="0" collapsed="false">
      <c r="B62" s="324" t="s">
        <v>290</v>
      </c>
      <c r="C62" s="77" t="n">
        <f aca="false">SUM(G62:K62)</f>
        <v>0</v>
      </c>
      <c r="D62" s="316" t="n">
        <v>7</v>
      </c>
      <c r="E62" s="316" t="n">
        <v>2</v>
      </c>
      <c r="F62" s="316" t="n">
        <v>1</v>
      </c>
      <c r="G62" s="317"/>
      <c r="H62" s="317"/>
      <c r="I62" s="317"/>
      <c r="J62" s="317"/>
      <c r="K62" s="79"/>
      <c r="M62" s="310"/>
      <c r="N62" s="310" t="str">
        <f aca="false">IF(G62&gt;G6,"Er","")</f>
        <v/>
      </c>
      <c r="O62" s="310" t="str">
        <f aca="false">IF(H62&gt;H6,"Er","")</f>
        <v/>
      </c>
      <c r="P62" s="310" t="str">
        <f aca="false">IF(I62&gt;I6,"Er","")</f>
        <v/>
      </c>
      <c r="Q62" s="310" t="str">
        <f aca="false">IF(J62&gt;J6,"Er","")</f>
        <v/>
      </c>
      <c r="R62" s="310" t="str">
        <f aca="false">IF(K62&gt;K6,"Er","")</f>
        <v/>
      </c>
    </row>
    <row r="63" customFormat="false" ht="15.75" hidden="false" customHeight="false" outlineLevel="0" collapsed="false">
      <c r="B63" s="324" t="s">
        <v>291</v>
      </c>
      <c r="C63" s="77" t="n">
        <f aca="false">SUM(G63:K63)</f>
        <v>0</v>
      </c>
      <c r="D63" s="316" t="n">
        <v>7</v>
      </c>
      <c r="E63" s="316" t="n">
        <v>3</v>
      </c>
      <c r="F63" s="316" t="n">
        <v>1</v>
      </c>
      <c r="G63" s="317"/>
      <c r="H63" s="317"/>
      <c r="I63" s="317"/>
      <c r="J63" s="317"/>
      <c r="K63" s="79"/>
      <c r="M63" s="310"/>
      <c r="N63" s="310" t="str">
        <f aca="false">IF(G63&gt;G6,"Er","")</f>
        <v/>
      </c>
      <c r="O63" s="310" t="str">
        <f aca="false">IF(H63&gt;H6,"Er","")</f>
        <v/>
      </c>
      <c r="P63" s="310" t="str">
        <f aca="false">IF(I63&gt;I6,"Er","")</f>
        <v/>
      </c>
      <c r="Q63" s="310" t="str">
        <f aca="false">IF(J63&gt;J6,"Er","")</f>
        <v/>
      </c>
      <c r="R63" s="310" t="str">
        <f aca="false">IF(K63&gt;K6,"Er","")</f>
        <v/>
      </c>
    </row>
    <row r="64" customFormat="false" ht="15.75" hidden="false" customHeight="false" outlineLevel="0" collapsed="false">
      <c r="B64" s="324" t="s">
        <v>292</v>
      </c>
      <c r="C64" s="77" t="n">
        <f aca="false">SUM(G64:K64)</f>
        <v>0</v>
      </c>
      <c r="D64" s="316" t="n">
        <v>7</v>
      </c>
      <c r="E64" s="316" t="n">
        <v>4</v>
      </c>
      <c r="F64" s="316" t="n">
        <v>1</v>
      </c>
      <c r="G64" s="317"/>
      <c r="H64" s="317"/>
      <c r="I64" s="317"/>
      <c r="J64" s="317"/>
      <c r="K64" s="79"/>
      <c r="M64" s="310"/>
      <c r="N64" s="310" t="str">
        <f aca="false">IF(G64&gt;G6,"Er","")</f>
        <v/>
      </c>
      <c r="O64" s="310" t="str">
        <f aca="false">IF(H64&gt;H6,"Er","")</f>
        <v/>
      </c>
      <c r="P64" s="310" t="str">
        <f aca="false">IF(I64&gt;I6,"Er","")</f>
        <v/>
      </c>
      <c r="Q64" s="310" t="str">
        <f aca="false">IF(J64&gt;J6,"Er","")</f>
        <v/>
      </c>
      <c r="R64" s="310" t="str">
        <f aca="false">IF(K64&gt;K6,"Er","")</f>
        <v/>
      </c>
    </row>
    <row r="65" customFormat="false" ht="15.75" hidden="false" customHeight="false" outlineLevel="0" collapsed="false">
      <c r="B65" s="321" t="s">
        <v>307</v>
      </c>
      <c r="C65" s="69" t="n">
        <f aca="false">SUM(G65:K65)</f>
        <v>0</v>
      </c>
      <c r="D65" s="325" t="n">
        <v>8</v>
      </c>
      <c r="E65" s="325"/>
      <c r="F65" s="325"/>
      <c r="G65" s="309" t="n">
        <f aca="false">SUM(G66:G69)</f>
        <v>0</v>
      </c>
      <c r="H65" s="309" t="n">
        <f aca="false">SUM(H66:H69)</f>
        <v>0</v>
      </c>
      <c r="I65" s="309" t="n">
        <f aca="false">SUM(I66:I69)</f>
        <v>0</v>
      </c>
      <c r="J65" s="309" t="n">
        <f aca="false">SUM(J66:J69)</f>
        <v>0</v>
      </c>
      <c r="K65" s="116" t="n">
        <f aca="false">SUM(K66:K69)</f>
        <v>0</v>
      </c>
      <c r="M65" s="310"/>
      <c r="N65" s="310" t="str">
        <f aca="false">IF(AND(G65&gt;G6,G65&lt;&gt;0),"Er","")</f>
        <v/>
      </c>
      <c r="O65" s="310" t="str">
        <f aca="false">IF(AND(H65&gt;H6,H65&lt;&gt;0),"Er","")</f>
        <v/>
      </c>
      <c r="P65" s="310" t="str">
        <f aca="false">IF(AND(I65&gt;I6,I65&lt;&gt;0),"Er","")</f>
        <v/>
      </c>
      <c r="Q65" s="310" t="str">
        <f aca="false">IF(AND(J65&gt;J6,J65&lt;&gt;0),"Er","")</f>
        <v/>
      </c>
      <c r="R65" s="310" t="str">
        <f aca="false">IF(AND(K65&gt;K6,K65&lt;&gt;0),"Er","")</f>
        <v/>
      </c>
    </row>
    <row r="66" customFormat="false" ht="15.75" hidden="false" customHeight="false" outlineLevel="0" collapsed="false">
      <c r="B66" s="323" t="s">
        <v>289</v>
      </c>
      <c r="C66" s="73" t="n">
        <f aca="false">SUM(G66:K66)</f>
        <v>0</v>
      </c>
      <c r="D66" s="316" t="n">
        <v>8</v>
      </c>
      <c r="E66" s="316" t="n">
        <v>1</v>
      </c>
      <c r="F66" s="316" t="n">
        <v>1</v>
      </c>
      <c r="G66" s="314"/>
      <c r="H66" s="314"/>
      <c r="I66" s="314"/>
      <c r="J66" s="314"/>
      <c r="K66" s="75"/>
      <c r="M66" s="310"/>
      <c r="N66" s="310" t="str">
        <f aca="false">IF(G66&gt;G6,"Er","")</f>
        <v/>
      </c>
      <c r="O66" s="310" t="str">
        <f aca="false">IF(H66&gt;H6,"Er","")</f>
        <v/>
      </c>
      <c r="P66" s="310" t="str">
        <f aca="false">IF(I66&gt;I6,"Er","")</f>
        <v/>
      </c>
      <c r="Q66" s="310" t="str">
        <f aca="false">IF(J66&gt;J6,"Er","")</f>
        <v/>
      </c>
      <c r="R66" s="310" t="str">
        <f aca="false">IF(K66&gt;K6,"Er","")</f>
        <v/>
      </c>
    </row>
    <row r="67" customFormat="false" ht="15.75" hidden="false" customHeight="false" outlineLevel="0" collapsed="false">
      <c r="B67" s="324" t="s">
        <v>290</v>
      </c>
      <c r="C67" s="77" t="n">
        <f aca="false">SUM(G67:K67)</f>
        <v>0</v>
      </c>
      <c r="D67" s="316" t="n">
        <v>8</v>
      </c>
      <c r="E67" s="316" t="n">
        <v>2</v>
      </c>
      <c r="F67" s="316" t="n">
        <v>1</v>
      </c>
      <c r="G67" s="317"/>
      <c r="H67" s="317"/>
      <c r="I67" s="317"/>
      <c r="J67" s="317"/>
      <c r="K67" s="79"/>
      <c r="M67" s="310"/>
      <c r="N67" s="310" t="str">
        <f aca="false">IF(G67&gt;G6,"Er","")</f>
        <v/>
      </c>
      <c r="O67" s="310" t="str">
        <f aca="false">IF(H67&gt;H6,"Er","")</f>
        <v/>
      </c>
      <c r="P67" s="310" t="str">
        <f aca="false">IF(I67&gt;I6,"Er","")</f>
        <v/>
      </c>
      <c r="Q67" s="310" t="str">
        <f aca="false">IF(J67&gt;J6,"Er","")</f>
        <v/>
      </c>
      <c r="R67" s="310" t="str">
        <f aca="false">IF(K67&gt;K6,"Er","")</f>
        <v/>
      </c>
    </row>
    <row r="68" customFormat="false" ht="15.75" hidden="false" customHeight="false" outlineLevel="0" collapsed="false">
      <c r="B68" s="324" t="s">
        <v>291</v>
      </c>
      <c r="C68" s="77" t="n">
        <f aca="false">SUM(G68:K68)</f>
        <v>0</v>
      </c>
      <c r="D68" s="316" t="n">
        <v>8</v>
      </c>
      <c r="E68" s="316" t="n">
        <v>3</v>
      </c>
      <c r="F68" s="316" t="n">
        <v>1</v>
      </c>
      <c r="G68" s="317"/>
      <c r="H68" s="317"/>
      <c r="I68" s="317"/>
      <c r="J68" s="317"/>
      <c r="K68" s="79"/>
      <c r="M68" s="310"/>
      <c r="N68" s="310" t="str">
        <f aca="false">IF(G68&gt;G6,"Er","")</f>
        <v/>
      </c>
      <c r="O68" s="310" t="str">
        <f aca="false">IF(H68&gt;H6,"Er","")</f>
        <v/>
      </c>
      <c r="P68" s="310" t="str">
        <f aca="false">IF(I68&gt;I6,"Er","")</f>
        <v/>
      </c>
      <c r="Q68" s="310" t="str">
        <f aca="false">IF(J68&gt;J6,"Er","")</f>
        <v/>
      </c>
      <c r="R68" s="310" t="str">
        <f aca="false">IF(K68&gt;K6,"Er","")</f>
        <v/>
      </c>
    </row>
    <row r="69" customFormat="false" ht="16.5" hidden="false" customHeight="false" outlineLevel="0" collapsed="false">
      <c r="B69" s="341" t="s">
        <v>292</v>
      </c>
      <c r="C69" s="81" t="n">
        <f aca="false">SUM(G69:K69)</f>
        <v>0</v>
      </c>
      <c r="D69" s="112" t="n">
        <v>8</v>
      </c>
      <c r="E69" s="316" t="n">
        <v>4</v>
      </c>
      <c r="F69" s="112" t="n">
        <v>1</v>
      </c>
      <c r="G69" s="342"/>
      <c r="H69" s="342"/>
      <c r="I69" s="342"/>
      <c r="J69" s="342"/>
      <c r="K69" s="83"/>
      <c r="M69" s="310"/>
      <c r="N69" s="310" t="str">
        <f aca="false">IF(G69&gt;G6,"Er","")</f>
        <v/>
      </c>
      <c r="O69" s="310" t="str">
        <f aca="false">IF(H69&gt;H6,"Er","")</f>
        <v/>
      </c>
      <c r="P69" s="310" t="str">
        <f aca="false">IF(I69&gt;I6,"Er","")</f>
        <v/>
      </c>
      <c r="Q69" s="310" t="str">
        <f aca="false">IF(J69&gt;J6,"Er","")</f>
        <v/>
      </c>
      <c r="R69" s="310" t="str">
        <f aca="false">IF(K69&gt;K6,"Er","")</f>
        <v/>
      </c>
    </row>
  </sheetData>
  <sheetProtection sheet="true" password="c129" objects="true" scenarios="true"/>
  <mergeCells count="5">
    <mergeCell ref="B1:G1"/>
    <mergeCell ref="B3:B4"/>
    <mergeCell ref="C3:C4"/>
    <mergeCell ref="G3:K3"/>
    <mergeCell ref="B5:K5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6:K7 C8:F9 C11:F69 H11:K11 H16:K16 G21:K21 G25:K25 J26:K28 G29:K29 G30:I39 J34:K34 J39:K39 G43:K43 G47:K47 G51:K51 G55:K55 G60:K60 G65:K65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G8:K9 G12:K15 G17:K20 G22:K24 G26:I28 J30:K33 J35:K38 G40:K42 G44:K46 G48:K50 G52:K54 G56:K59 G61:K64 G66:K69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G11 G16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2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6.9&amp;C&amp;"Times New Roman,Regular"&amp;10Giữa năm&amp;R&amp;"Times New Roman,Regular"&amp;10&amp;A.&amp;P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To Nhat Thanh</dc:creator>
  <dc:description/>
  <dc:language>en-US</dc:language>
  <cp:lastModifiedBy>2901</cp:lastModifiedBy>
  <cp:lastPrinted>2009-04-01T02:06:19Z</cp:lastPrinted>
  <dcterms:modified xsi:type="dcterms:W3CDTF">2012-06-10T12:23:03Z</dcterms:modified>
  <cp:revision>0</cp:revision>
  <dc:subject/>
  <dc:title/>
</cp:coreProperties>
</file>